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年報表紙" sheetId="1" state="visible" r:id="rId2"/>
    <sheet name="１ページ" sheetId="2" state="visible" r:id="rId3"/>
    <sheet name="２ページ" sheetId="3" state="visible" r:id="rId4"/>
    <sheet name="３ページ" sheetId="4" state="visible" r:id="rId5"/>
    <sheet name="４ページ" sheetId="5" state="visible" r:id="rId6"/>
    <sheet name="５ページ" sheetId="6" state="visible" r:id="rId7"/>
    <sheet name="６ページ" sheetId="7" state="visible" r:id="rId8"/>
    <sheet name="７ペー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１ページ!$A$1:$J$33</definedName>
    <definedName function="false" hidden="false" localSheetId="2" name="_xlnm.Print_Area" vbProcedure="false">２ページ!$A$1:$J$33</definedName>
    <definedName function="false" hidden="false" localSheetId="3" name="_xlnm.Print_Area" vbProcedure="false">３ページ!$A$1:$J$21</definedName>
    <definedName function="false" hidden="false" localSheetId="4" name="_xlnm.Print_Area" vbProcedure="false">４ページ!$A$1:$K$32</definedName>
    <definedName function="false" hidden="false" localSheetId="5" name="_xlnm.Print_Area" vbProcedure="false">５ページ!$A$1:$H$37</definedName>
    <definedName function="false" hidden="false" localSheetId="6" name="_xlnm.Print_Area" vbProcedure="false">６ページ!$A$1:$D$35</definedName>
    <definedName function="false" hidden="false" localSheetId="7" name="_xlnm.Print_Area" vbProcedure="false">７ページ!$A$1:$D$16</definedName>
    <definedName function="false" hidden="false" localSheetId="0" name="_xlnm.Print_Area" vbProcedure="false">年報表紙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4">
  <si>
    <t xml:space="preserve">平成１２年度</t>
  </si>
  <si>
    <t xml:space="preserve">利用・蔵書統計</t>
  </si>
  <si>
    <t xml:space="preserve">（改訂版）</t>
  </si>
  <si>
    <t xml:space="preserve">岡山市立図書館</t>
  </si>
  <si>
    <t xml:space="preserve">中央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843</t>
    </r>
    <r>
      <rPr>
        <sz val="11"/>
        <rFont val="Noto Sans"/>
        <family val="2"/>
      </rPr>
      <t xml:space="preserve">　</t>
    </r>
  </si>
  <si>
    <t xml:space="preserve">岡山市二日市町５６番地</t>
  </si>
  <si>
    <t xml:space="preserve">TEL(086)223-3373</t>
  </si>
  <si>
    <t xml:space="preserve">幸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903</t>
    </r>
    <r>
      <rPr>
        <sz val="11"/>
        <rFont val="Noto Sans"/>
        <family val="2"/>
      </rPr>
      <t xml:space="preserve">　</t>
    </r>
  </si>
  <si>
    <t xml:space="preserve">岡山市幸町１０番１６号</t>
  </si>
  <si>
    <t xml:space="preserve">TEL(086)234-5188</t>
  </si>
  <si>
    <t xml:space="preserve">西大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4-8115</t>
    </r>
    <r>
      <rPr>
        <sz val="11"/>
        <rFont val="Noto Sans"/>
        <family val="2"/>
      </rPr>
      <t xml:space="preserve">　</t>
    </r>
  </si>
  <si>
    <t xml:space="preserve">岡山市向州１番１号</t>
  </si>
  <si>
    <t xml:space="preserve">TEL(086)943-2298</t>
  </si>
  <si>
    <t xml:space="preserve">浦安総合公園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2-8024</t>
    </r>
    <r>
      <rPr>
        <sz val="11"/>
        <rFont val="Noto Sans"/>
        <family val="2"/>
      </rPr>
      <t xml:space="preserve">　</t>
    </r>
  </si>
  <si>
    <t xml:space="preserve">岡山市浦安南町４９３番２号</t>
  </si>
  <si>
    <t xml:space="preserve">TEL(086)265-6141</t>
  </si>
  <si>
    <t xml:space="preserve">伊島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016</t>
    </r>
    <r>
      <rPr>
        <sz val="11"/>
        <rFont val="Noto Sans"/>
        <family val="2"/>
      </rPr>
      <t xml:space="preserve">　</t>
    </r>
  </si>
  <si>
    <t xml:space="preserve">岡山市伊島町二丁目９番３８号</t>
  </si>
  <si>
    <t xml:space="preserve">TEL(086)253-0822</t>
  </si>
  <si>
    <t xml:space="preserve">足守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1-1463</t>
    </r>
  </si>
  <si>
    <t xml:space="preserve">岡山市足守７１８番地</t>
  </si>
  <si>
    <t xml:space="preserve">TEL(086)295-1942</t>
  </si>
  <si>
    <t xml:space="preserve">平成１２年度　実績指数</t>
  </si>
  <si>
    <t xml:space="preserve">Ａ</t>
  </si>
  <si>
    <t xml:space="preserve">人口（住民基本台帳による）　Ｈ１３．３．３１現在</t>
  </si>
  <si>
    <t xml:space="preserve">（参考：外国人登録を含む人口）</t>
  </si>
  <si>
    <t xml:space="preserve">Ｂ</t>
  </si>
  <si>
    <t xml:space="preserve">貸出登録者（足守および公民館の重複分を含む）</t>
  </si>
  <si>
    <t xml:space="preserve">Ｃ</t>
  </si>
  <si>
    <t xml:space="preserve">貸出冊数</t>
  </si>
  <si>
    <t xml:space="preserve">Ｄ</t>
  </si>
  <si>
    <t xml:space="preserve">貸出冊数（ＡＶを除く）</t>
  </si>
  <si>
    <t xml:space="preserve">Ｅ</t>
  </si>
  <si>
    <t xml:space="preserve">貸出冊数（公民館を除く、ＡＶは含む）</t>
  </si>
  <si>
    <t xml:space="preserve">Ｆ</t>
  </si>
  <si>
    <t xml:space="preserve">蔵書冊数（図書のみ）</t>
  </si>
  <si>
    <t xml:space="preserve">Ｇ</t>
  </si>
  <si>
    <t xml:space="preserve">購入図書冊数</t>
  </si>
  <si>
    <t xml:space="preserve">Ｈ</t>
  </si>
  <si>
    <t xml:space="preserve">図書館費（予算）</t>
  </si>
  <si>
    <t xml:space="preserve">Ｉ</t>
  </si>
  <si>
    <t xml:space="preserve">資料費</t>
  </si>
  <si>
    <r>
      <rPr>
        <sz val="11"/>
        <rFont val="Noto Sans"/>
        <family val="2"/>
      </rPr>
      <t xml:space="preserve">（資料費はＡＶマーク代を含む。ＡＶマーク代を除く資料費は</t>
    </r>
    <r>
      <rPr>
        <sz val="11"/>
        <rFont val="ＭＳ Ｐゴシック"/>
        <family val="3"/>
        <charset val="128"/>
      </rPr>
      <t xml:space="preserve">138,500,000</t>
    </r>
    <r>
      <rPr>
        <sz val="11"/>
        <rFont val="Noto Sans"/>
        <family val="2"/>
      </rPr>
      <t xml:space="preserve">円）</t>
    </r>
  </si>
  <si>
    <t xml:space="preserve">Ｊ</t>
  </si>
  <si>
    <t xml:space="preserve">図書費</t>
  </si>
  <si>
    <t xml:space="preserve">Ｋ</t>
  </si>
  <si>
    <t xml:space="preserve">購入図書の平均単価</t>
  </si>
  <si>
    <t xml:space="preserve">Ｌ</t>
  </si>
  <si>
    <t xml:space="preserve">職員数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9,  </t>
    </r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16,  </t>
    </r>
    <r>
      <rPr>
        <sz val="11"/>
        <rFont val="Noto Sans"/>
        <family val="2"/>
      </rPr>
      <t xml:space="preserve">西大寺</t>
    </r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　浦安</t>
    </r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　伊島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嘱託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，  臨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，  委託１を含む、他施設勤務を主とする兼務は除く）</t>
    </r>
  </si>
  <si>
    <t xml:space="preserve">Ｍ</t>
  </si>
  <si>
    <t xml:space="preserve">正規職員数</t>
  </si>
  <si>
    <t xml:space="preserve">市民一人当たりの貸出冊数（Ｃ／Ａ）</t>
  </si>
  <si>
    <t xml:space="preserve">市民一人当たりの図書館費（Ｈ／Ａ）</t>
  </si>
  <si>
    <t xml:space="preserve">市民一人当たりの資料費（Ｉ／Ａ）</t>
  </si>
  <si>
    <t xml:space="preserve">市民一人当たりの蔵書冊数（Ｃ／Ａ）</t>
  </si>
  <si>
    <t xml:space="preserve">市民一人当たりの購入図書冊数（Ｃ／Ａ）</t>
  </si>
  <si>
    <t xml:space="preserve">貸出登録率（Ｂ／Ａ）</t>
  </si>
  <si>
    <t xml:space="preserve">蔵書回転率（Ｃ／Ｆ）</t>
  </si>
  <si>
    <t xml:space="preserve">貸出登録者一人当たりの貸出冊数（Ｃ／Ｂ）</t>
  </si>
  <si>
    <t xml:space="preserve">職員一人当たりの奉仕人口（Ａ／Ｌ）</t>
  </si>
  <si>
    <t xml:space="preserve">職員一人当たりの貸出冊数（Ｃ／Ｌ）</t>
  </si>
  <si>
    <t xml:space="preserve">正規職員一人当たりの貸出冊数（Ｃ／Ｍ）</t>
  </si>
  <si>
    <t xml:space="preserve">貸出コスト（Ｈ／Ｃ）</t>
  </si>
  <si>
    <r>
      <rPr>
        <sz val="11"/>
        <rFont val="Noto Sans"/>
        <family val="2"/>
      </rPr>
      <t xml:space="preserve">貸出サービス指標（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Ｃ／Ｈ）</t>
    </r>
  </si>
  <si>
    <t xml:space="preserve">１．貸出（個人貸出人数・冊数・新規登録者数・予約受付件数・団体貸出・他館からの借用）</t>
  </si>
  <si>
    <t xml:space="preserve">※一般書・児童書に含む。ＢＭに身障者家庭配本を含む。</t>
  </si>
  <si>
    <t xml:space="preserve">開館日数</t>
  </si>
  <si>
    <t xml:space="preserve">個人貸出人数</t>
  </si>
  <si>
    <t xml:space="preserve">個人貸出冊数</t>
  </si>
  <si>
    <t xml:space="preserve">一般</t>
  </si>
  <si>
    <t xml:space="preserve">児童</t>
  </si>
  <si>
    <t xml:space="preserve">計</t>
  </si>
  <si>
    <t xml:space="preserve">ＡＶ</t>
  </si>
  <si>
    <t xml:space="preserve">中央</t>
  </si>
  <si>
    <t xml:space="preserve">幸町</t>
  </si>
  <si>
    <t xml:space="preserve">西大寺</t>
  </si>
  <si>
    <t xml:space="preserve">浦安</t>
  </si>
  <si>
    <t xml:space="preserve">伊島</t>
  </si>
  <si>
    <t xml:space="preserve">足守</t>
  </si>
  <si>
    <t xml:space="preserve"> </t>
  </si>
  <si>
    <t xml:space="preserve">ＢＭ</t>
  </si>
  <si>
    <t xml:space="preserve">公民館</t>
  </si>
  <si>
    <t xml:space="preserve">個人　　登録者数</t>
  </si>
  <si>
    <t xml:space="preserve">内訳</t>
  </si>
  <si>
    <t xml:space="preserve">予約受　　付件数</t>
  </si>
  <si>
    <t xml:space="preserve">団体貸出</t>
  </si>
  <si>
    <t xml:space="preserve">他館か　　らの借　　用冊数</t>
  </si>
  <si>
    <t xml:space="preserve">新規　　　登録者数</t>
  </si>
  <si>
    <t xml:space="preserve">継続　　　登録者数</t>
  </si>
  <si>
    <t xml:space="preserve">利用団体</t>
  </si>
  <si>
    <t xml:space="preserve">　</t>
  </si>
  <si>
    <t xml:space="preserve">中央図書館１日平均入館者数</t>
  </si>
  <si>
    <t xml:space="preserve">ＢＭ駐車場数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13  </t>
    </r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5  </t>
    </r>
    <r>
      <rPr>
        <sz val="11"/>
        <rFont val="Noto Sans"/>
        <family val="2"/>
      </rPr>
      <t xml:space="preserve">公民館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身障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　計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足守と公民館の登録者はコンピュータ化されいないため、他館との重複が予想される。</t>
    </r>
  </si>
  <si>
    <t xml:space="preserve">　足守と公民館を除いた登録者は</t>
  </si>
  <si>
    <t xml:space="preserve">である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他館から借用のうち、中央には朗読テープ</t>
    </r>
  </si>
  <si>
    <t xml:space="preserve">が含まれる。</t>
  </si>
  <si>
    <t xml:space="preserve">２．レファレンス件数（中央図書館のみ）等</t>
  </si>
  <si>
    <t xml:space="preserve">口頭</t>
  </si>
  <si>
    <t xml:space="preserve">電話</t>
  </si>
  <si>
    <t xml:space="preserve">文書</t>
  </si>
  <si>
    <t xml:space="preserve"> ＣＤ－ＲＯＭ利用人数（幸町図書館）</t>
  </si>
  <si>
    <t xml:space="preserve"> ＯＣＬ－ＮＥＴアクセス件数（中央図書館）</t>
  </si>
  <si>
    <t xml:space="preserve">３．身体障害者家庭配本の内訳</t>
  </si>
  <si>
    <t xml:space="preserve">登録者数</t>
  </si>
  <si>
    <t xml:space="preserve">利用人数</t>
  </si>
  <si>
    <t xml:space="preserve">一般書</t>
  </si>
  <si>
    <t xml:space="preserve">児童書</t>
  </si>
  <si>
    <t xml:space="preserve">４．視聴覚資料貸出の内訳（個人貸出）</t>
  </si>
  <si>
    <t xml:space="preserve">ＣＴ</t>
  </si>
  <si>
    <t xml:space="preserve">ＣＤ</t>
  </si>
  <si>
    <t xml:space="preserve">ＶＴ</t>
  </si>
  <si>
    <t xml:space="preserve">ＬＤ</t>
  </si>
  <si>
    <t xml:space="preserve">ＣＤ－ＲＯＭ</t>
  </si>
  <si>
    <t xml:space="preserve">  </t>
  </si>
  <si>
    <t xml:space="preserve">※ＣＴには身体障害者への作成テープ図書の貸出</t>
  </si>
  <si>
    <t xml:space="preserve">５．公民館図書コーナーの貸出の内訳</t>
  </si>
  <si>
    <t xml:space="preserve">貸出人数</t>
  </si>
  <si>
    <t xml:space="preserve">配本冊数</t>
  </si>
  <si>
    <t xml:space="preserve">岡南</t>
  </si>
  <si>
    <t xml:space="preserve">岡西</t>
  </si>
  <si>
    <t xml:space="preserve">北</t>
  </si>
  <si>
    <t xml:space="preserve">上南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上道</t>
  </si>
  <si>
    <t xml:space="preserve">興除</t>
  </si>
  <si>
    <t xml:space="preserve">藤田</t>
  </si>
  <si>
    <t xml:space="preserve">御南</t>
  </si>
  <si>
    <t xml:space="preserve">東</t>
  </si>
  <si>
    <t xml:space="preserve">南</t>
  </si>
  <si>
    <t xml:space="preserve">旭東</t>
  </si>
  <si>
    <t xml:space="preserve">操南</t>
  </si>
  <si>
    <t xml:space="preserve">山南</t>
  </si>
  <si>
    <t xml:space="preserve">福浜</t>
  </si>
  <si>
    <t xml:space="preserve">富山</t>
  </si>
  <si>
    <t xml:space="preserve">芳田</t>
  </si>
  <si>
    <t xml:space="preserve">高島</t>
  </si>
  <si>
    <t xml:space="preserve">光南台</t>
  </si>
  <si>
    <t xml:space="preserve">御南西</t>
  </si>
  <si>
    <t xml:space="preserve">旭</t>
  </si>
  <si>
    <t xml:space="preserve">東山</t>
  </si>
  <si>
    <t xml:space="preserve">６．資料整理状況</t>
  </si>
  <si>
    <t xml:space="preserve">（１）図書</t>
  </si>
  <si>
    <t xml:space="preserve">本年度購入冊数</t>
  </si>
  <si>
    <t xml:space="preserve">本年度受入冊数</t>
  </si>
  <si>
    <t xml:space="preserve">除籍</t>
  </si>
  <si>
    <t xml:space="preserve">（２）雑誌・新聞</t>
  </si>
  <si>
    <t xml:space="preserve">本年度末蔵書冊数</t>
  </si>
  <si>
    <t xml:space="preserve">購入タイトル数</t>
  </si>
  <si>
    <t xml:space="preserve">雑誌</t>
  </si>
  <si>
    <t xml:space="preserve">新聞</t>
  </si>
  <si>
    <r>
      <rPr>
        <sz val="10.5"/>
        <rFont val="Noto Sans"/>
        <family val="2"/>
      </rPr>
      <t xml:space="preserve">足守図書館配本冊数　</t>
    </r>
    <r>
      <rPr>
        <sz val="10.5"/>
        <rFont val="ＭＳ Ｐゴシック"/>
        <family val="3"/>
        <charset val="128"/>
      </rPr>
      <t xml:space="preserve">12,000</t>
    </r>
    <r>
      <rPr>
        <sz val="10.5"/>
        <rFont val="Noto Sans"/>
        <family val="2"/>
      </rPr>
      <t xml:space="preserve">冊（一般書</t>
    </r>
    <r>
      <rPr>
        <sz val="10.5"/>
        <rFont val="ＭＳ Ｐゴシック"/>
        <family val="3"/>
        <charset val="128"/>
      </rPr>
      <t xml:space="preserve">8,000</t>
    </r>
    <r>
      <rPr>
        <sz val="10.5"/>
        <rFont val="Noto Sans"/>
        <family val="2"/>
      </rPr>
      <t xml:space="preserve">冊　児童書</t>
    </r>
    <r>
      <rPr>
        <sz val="10.5"/>
        <rFont val="ＭＳ Ｐ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冊）</t>
    </r>
  </si>
  <si>
    <t xml:space="preserve">ﾀｲﾄﾙ数計</t>
  </si>
  <si>
    <t xml:space="preserve">（３）視聴覚資料</t>
  </si>
  <si>
    <t xml:space="preserve">本年度受入点数</t>
  </si>
  <si>
    <t xml:space="preserve">うちテープ作成</t>
  </si>
  <si>
    <t xml:space="preserve">本年度末所蔵点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作成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他にＣＤ－ＲＯＭ　中央</t>
    </r>
  </si>
  <si>
    <t xml:space="preserve">マイクロフィルム　中央</t>
  </si>
  <si>
    <t xml:space="preserve">７．行事・集会活動</t>
  </si>
  <si>
    <t xml:space="preserve">　　　　　１．中央図書館</t>
  </si>
  <si>
    <t xml:space="preserve">かみしばい</t>
  </si>
  <si>
    <t xml:space="preserve">おはなし</t>
  </si>
  <si>
    <t xml:space="preserve">こわいおはなしの会</t>
  </si>
  <si>
    <t xml:space="preserve">おかやまを語る会</t>
  </si>
  <si>
    <t xml:space="preserve">朗読技術上級講座</t>
  </si>
  <si>
    <t xml:space="preserve">古文書を読む会</t>
  </si>
  <si>
    <t xml:space="preserve">名作映画会</t>
  </si>
  <si>
    <t xml:space="preserve">ミニシアター</t>
  </si>
  <si>
    <t xml:space="preserve">こども映画会</t>
  </si>
  <si>
    <t xml:space="preserve">施設利用</t>
  </si>
  <si>
    <t xml:space="preserve">　　　　　２．幸町図書館</t>
  </si>
  <si>
    <t xml:space="preserve">映画会</t>
  </si>
  <si>
    <t xml:space="preserve">その他の上映、放映</t>
  </si>
  <si>
    <t xml:space="preserve">　ＬＤ、ビデオ上映</t>
  </si>
  <si>
    <t xml:space="preserve">　ハイビジョン放送</t>
  </si>
  <si>
    <t xml:space="preserve">　ＢＳ放送</t>
  </si>
  <si>
    <t xml:space="preserve">おたのしみ会</t>
  </si>
  <si>
    <t xml:space="preserve">夏休みおたのしみ会</t>
  </si>
  <si>
    <t xml:space="preserve">古典を楽しむ会</t>
  </si>
  <si>
    <t xml:space="preserve">　　　　　３．西大寺図書館</t>
  </si>
  <si>
    <t xml:space="preserve">こどものじかん</t>
  </si>
  <si>
    <t xml:space="preserve">　　　　　４．浦安総合公園図書館</t>
  </si>
  <si>
    <t xml:space="preserve">えほんのじかん</t>
  </si>
  <si>
    <t xml:space="preserve">夏休みお楽しみ会</t>
  </si>
  <si>
    <t xml:space="preserve">８．展示</t>
  </si>
  <si>
    <t xml:space="preserve">中央図書館２階展示コーナー</t>
  </si>
  <si>
    <t xml:space="preserve">平山郁夫画「吉備路を歩く」</t>
  </si>
  <si>
    <t xml:space="preserve">岡山の野鳥写真展</t>
  </si>
  <si>
    <t xml:space="preserve">春の山野草写真展</t>
  </si>
  <si>
    <t xml:space="preserve">撫川うちわ展</t>
  </si>
  <si>
    <t xml:space="preserve">常の花寛市夢と浪漫展</t>
  </si>
  <si>
    <t xml:space="preserve">中央図書館所蔵色紙展</t>
  </si>
  <si>
    <t xml:space="preserve">中央図書館所蔵掛け軸展</t>
  </si>
  <si>
    <t xml:space="preserve">「語り伝えおかやま歌留多」展</t>
  </si>
  <si>
    <t xml:space="preserve">坪田穣治展</t>
  </si>
  <si>
    <t xml:space="preserve">餓鬼草紙・地獄草紙展</t>
  </si>
  <si>
    <t xml:space="preserve">９．視察・見学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\人"/>
    <numFmt numFmtId="167" formatCode="#,##0\冊"/>
    <numFmt numFmtId="168" formatCode="#,##0\円"/>
    <numFmt numFmtId="169" formatCode="#,##0.#\冊"/>
    <numFmt numFmtId="170" formatCode="0.0%"/>
    <numFmt numFmtId="171" formatCode="#,##0.0\回"/>
    <numFmt numFmtId="172" formatCode="#,##0.0\倍"/>
    <numFmt numFmtId="173" formatCode="\*#,##0"/>
    <numFmt numFmtId="174" formatCode="[$-409]#,##0"/>
    <numFmt numFmtId="175" formatCode="#,##0&quot;ケース&quot;"/>
    <numFmt numFmtId="176" formatCode="#,##0\件"/>
    <numFmt numFmtId="177" formatCode="#,##0_);[RED]\(#,##0\)"/>
    <numFmt numFmtId="178" formatCode="\（#,##0&quot;点）&quot;"/>
    <numFmt numFmtId="179" formatCode="\（#,##0\）"/>
    <numFmt numFmtId="180" formatCode="#,##0\点"/>
    <numFmt numFmtId="181" formatCode="#,##0\巻"/>
    <numFmt numFmtId="182" formatCode="#,##0\回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300;&#263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297;&#263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298;&#263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299;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301;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302;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303;&#263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304;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305;&#26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297;&#65296;&#263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297;&#65297;&#263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297;&#652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8">
          <cell r="B8">
            <v>24</v>
          </cell>
        </row>
        <row r="9">
          <cell r="B9">
            <v>24</v>
          </cell>
        </row>
        <row r="10">
          <cell r="B10">
            <v>24</v>
          </cell>
        </row>
        <row r="11">
          <cell r="B11">
            <v>24</v>
          </cell>
        </row>
        <row r="12">
          <cell r="B12">
            <v>20</v>
          </cell>
        </row>
        <row r="13">
          <cell r="B13">
            <v>25</v>
          </cell>
          <cell r="C13">
            <v>432</v>
          </cell>
          <cell r="D13">
            <v>166</v>
          </cell>
        </row>
        <row r="13">
          <cell r="F13">
            <v>1537</v>
          </cell>
          <cell r="G13">
            <v>594</v>
          </cell>
        </row>
        <row r="15">
          <cell r="C15">
            <v>3753</v>
          </cell>
          <cell r="D15">
            <v>2031</v>
          </cell>
        </row>
        <row r="15">
          <cell r="F15">
            <v>11318</v>
          </cell>
          <cell r="G15">
            <v>6939</v>
          </cell>
        </row>
        <row r="20">
          <cell r="F20">
            <v>85</v>
          </cell>
        </row>
        <row r="21">
          <cell r="F21">
            <v>50</v>
          </cell>
        </row>
        <row r="22">
          <cell r="F22">
            <v>11</v>
          </cell>
        </row>
        <row r="23">
          <cell r="F23">
            <v>2</v>
          </cell>
        </row>
        <row r="24">
          <cell r="F24">
            <v>11</v>
          </cell>
        </row>
        <row r="25">
          <cell r="C25">
            <v>24</v>
          </cell>
        </row>
        <row r="26">
          <cell r="F26">
            <v>3</v>
          </cell>
        </row>
        <row r="29">
          <cell r="E29">
            <v>1860</v>
          </cell>
        </row>
        <row r="29">
          <cell r="H29">
            <v>50</v>
          </cell>
        </row>
      </sheetData>
      <sheetData sheetId="1">
        <row r="2">
          <cell r="J2">
            <v>9</v>
          </cell>
        </row>
        <row r="3">
          <cell r="A3">
            <v>51</v>
          </cell>
          <cell r="B3">
            <v>57</v>
          </cell>
          <cell r="C3">
            <v>1</v>
          </cell>
        </row>
        <row r="3">
          <cell r="J3">
            <v>3155</v>
          </cell>
        </row>
        <row r="13">
          <cell r="B13">
            <v>22</v>
          </cell>
          <cell r="C13">
            <v>0</v>
          </cell>
        </row>
        <row r="13">
          <cell r="E13">
            <v>77</v>
          </cell>
          <cell r="F13">
            <v>0</v>
          </cell>
        </row>
        <row r="14">
          <cell r="B14">
            <v>104</v>
          </cell>
          <cell r="C14">
            <v>11</v>
          </cell>
        </row>
        <row r="14">
          <cell r="E14">
            <v>350</v>
          </cell>
          <cell r="F14">
            <v>40</v>
          </cell>
        </row>
        <row r="15">
          <cell r="B15">
            <v>86</v>
          </cell>
          <cell r="C15">
            <v>30</v>
          </cell>
        </row>
        <row r="15">
          <cell r="E15">
            <v>265</v>
          </cell>
          <cell r="F15">
            <v>92</v>
          </cell>
        </row>
        <row r="16">
          <cell r="B16">
            <v>112</v>
          </cell>
          <cell r="C16">
            <v>25</v>
          </cell>
        </row>
        <row r="16">
          <cell r="E16">
            <v>321</v>
          </cell>
          <cell r="F16">
            <v>87</v>
          </cell>
        </row>
        <row r="17">
          <cell r="B17">
            <v>43</v>
          </cell>
          <cell r="C17">
            <v>17</v>
          </cell>
        </row>
        <row r="17">
          <cell r="E17">
            <v>138</v>
          </cell>
          <cell r="F17">
            <v>68</v>
          </cell>
        </row>
        <row r="18">
          <cell r="B18">
            <v>235</v>
          </cell>
          <cell r="C18">
            <v>49</v>
          </cell>
        </row>
        <row r="18">
          <cell r="E18">
            <v>809</v>
          </cell>
          <cell r="F18">
            <v>146</v>
          </cell>
        </row>
        <row r="19">
          <cell r="B19">
            <v>183</v>
          </cell>
          <cell r="C19">
            <v>99</v>
          </cell>
        </row>
        <row r="19">
          <cell r="E19">
            <v>585</v>
          </cell>
          <cell r="F19">
            <v>310</v>
          </cell>
        </row>
        <row r="20">
          <cell r="B20">
            <v>81</v>
          </cell>
          <cell r="C20">
            <v>28</v>
          </cell>
        </row>
        <row r="20">
          <cell r="E20">
            <v>198</v>
          </cell>
          <cell r="F20">
            <v>141</v>
          </cell>
        </row>
        <row r="21">
          <cell r="B21">
            <v>252</v>
          </cell>
          <cell r="C21">
            <v>136</v>
          </cell>
        </row>
        <row r="21">
          <cell r="E21">
            <v>695</v>
          </cell>
          <cell r="F21">
            <v>419</v>
          </cell>
        </row>
        <row r="22">
          <cell r="B22">
            <v>175</v>
          </cell>
          <cell r="C22">
            <v>12</v>
          </cell>
        </row>
        <row r="22">
          <cell r="E22">
            <v>528</v>
          </cell>
          <cell r="F22">
            <v>40</v>
          </cell>
        </row>
        <row r="23">
          <cell r="B23">
            <v>355</v>
          </cell>
          <cell r="C23">
            <v>256</v>
          </cell>
        </row>
        <row r="23">
          <cell r="E23">
            <v>839</v>
          </cell>
          <cell r="F23">
            <v>1028</v>
          </cell>
        </row>
        <row r="24">
          <cell r="B24">
            <v>81</v>
          </cell>
          <cell r="C24">
            <v>33</v>
          </cell>
        </row>
        <row r="24">
          <cell r="E24">
            <v>266</v>
          </cell>
          <cell r="F24">
            <v>126</v>
          </cell>
        </row>
        <row r="25">
          <cell r="B25">
            <v>132</v>
          </cell>
          <cell r="C25">
            <v>111</v>
          </cell>
        </row>
        <row r="25">
          <cell r="E25">
            <v>426</v>
          </cell>
          <cell r="F25">
            <v>343</v>
          </cell>
        </row>
        <row r="26">
          <cell r="B26">
            <v>53</v>
          </cell>
          <cell r="C26">
            <v>5</v>
          </cell>
        </row>
        <row r="26">
          <cell r="E26">
            <v>142</v>
          </cell>
          <cell r="F26">
            <v>5</v>
          </cell>
        </row>
        <row r="27">
          <cell r="B27">
            <v>87</v>
          </cell>
          <cell r="C27">
            <v>39</v>
          </cell>
        </row>
        <row r="27">
          <cell r="E27">
            <v>268</v>
          </cell>
          <cell r="F27">
            <v>120</v>
          </cell>
        </row>
        <row r="28">
          <cell r="B28">
            <v>169</v>
          </cell>
          <cell r="C28">
            <v>52</v>
          </cell>
        </row>
        <row r="28">
          <cell r="E28">
            <v>558</v>
          </cell>
          <cell r="F28">
            <v>206</v>
          </cell>
        </row>
        <row r="29">
          <cell r="B29">
            <v>52</v>
          </cell>
          <cell r="C29">
            <v>126</v>
          </cell>
        </row>
        <row r="29">
          <cell r="E29">
            <v>120</v>
          </cell>
          <cell r="F29">
            <v>282</v>
          </cell>
        </row>
        <row r="30">
          <cell r="B30">
            <v>262</v>
          </cell>
          <cell r="C30">
            <v>200</v>
          </cell>
        </row>
        <row r="30">
          <cell r="E30">
            <v>853</v>
          </cell>
          <cell r="F30">
            <v>667</v>
          </cell>
        </row>
        <row r="31">
          <cell r="B31">
            <v>56</v>
          </cell>
          <cell r="C31">
            <v>6</v>
          </cell>
        </row>
        <row r="31">
          <cell r="E31">
            <v>164</v>
          </cell>
          <cell r="F31">
            <v>16</v>
          </cell>
        </row>
        <row r="32">
          <cell r="B32">
            <v>73</v>
          </cell>
          <cell r="C32">
            <v>53</v>
          </cell>
        </row>
        <row r="32">
          <cell r="E32">
            <v>195</v>
          </cell>
          <cell r="F32">
            <v>213</v>
          </cell>
        </row>
        <row r="33">
          <cell r="B33">
            <v>176</v>
          </cell>
          <cell r="C33">
            <v>116</v>
          </cell>
        </row>
        <row r="33">
          <cell r="E33">
            <v>433</v>
          </cell>
          <cell r="F33">
            <v>278</v>
          </cell>
        </row>
        <row r="34">
          <cell r="B34">
            <v>153</v>
          </cell>
          <cell r="C34">
            <v>45</v>
          </cell>
        </row>
        <row r="34">
          <cell r="E34">
            <v>440</v>
          </cell>
          <cell r="F34">
            <v>119</v>
          </cell>
        </row>
        <row r="35">
          <cell r="B35">
            <v>96</v>
          </cell>
          <cell r="C35">
            <v>35</v>
          </cell>
        </row>
        <row r="35">
          <cell r="E35">
            <v>277</v>
          </cell>
          <cell r="F35">
            <v>126</v>
          </cell>
        </row>
        <row r="36">
          <cell r="B36">
            <v>208</v>
          </cell>
          <cell r="C36">
            <v>125</v>
          </cell>
        </row>
        <row r="36">
          <cell r="E36">
            <v>748</v>
          </cell>
          <cell r="F36">
            <v>425</v>
          </cell>
        </row>
        <row r="37">
          <cell r="B37">
            <v>100</v>
          </cell>
          <cell r="C37">
            <v>40</v>
          </cell>
        </row>
        <row r="37">
          <cell r="E37">
            <v>306</v>
          </cell>
          <cell r="F37">
            <v>152</v>
          </cell>
        </row>
        <row r="38">
          <cell r="B38">
            <v>315</v>
          </cell>
          <cell r="C38">
            <v>336</v>
          </cell>
        </row>
        <row r="38">
          <cell r="E38">
            <v>1056</v>
          </cell>
          <cell r="F38">
            <v>1330</v>
          </cell>
        </row>
        <row r="39">
          <cell r="B39">
            <v>92</v>
          </cell>
          <cell r="C39">
            <v>46</v>
          </cell>
        </row>
        <row r="39">
          <cell r="E39">
            <v>261</v>
          </cell>
          <cell r="F39">
            <v>160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"/>
    </sheetNames>
    <sheetDataSet>
      <sheetData sheetId="0">
        <row r="8">
          <cell r="B8">
            <v>21</v>
          </cell>
        </row>
        <row r="9">
          <cell r="B9">
            <v>21</v>
          </cell>
        </row>
        <row r="10">
          <cell r="B10">
            <v>21</v>
          </cell>
        </row>
        <row r="11">
          <cell r="B11">
            <v>21</v>
          </cell>
        </row>
        <row r="12">
          <cell r="B12">
            <v>17</v>
          </cell>
        </row>
        <row r="13">
          <cell r="B13">
            <v>22</v>
          </cell>
          <cell r="C13">
            <v>431</v>
          </cell>
          <cell r="D13">
            <v>157</v>
          </cell>
        </row>
        <row r="13">
          <cell r="F13">
            <v>1497</v>
          </cell>
          <cell r="G13">
            <v>596</v>
          </cell>
        </row>
        <row r="15">
          <cell r="C15">
            <v>3438</v>
          </cell>
          <cell r="D15">
            <v>1812</v>
          </cell>
        </row>
        <row r="15">
          <cell r="F15">
            <v>10729</v>
          </cell>
          <cell r="G15">
            <v>6155</v>
          </cell>
        </row>
        <row r="20">
          <cell r="F20">
            <v>108</v>
          </cell>
        </row>
        <row r="21">
          <cell r="F21">
            <v>66</v>
          </cell>
        </row>
        <row r="22">
          <cell r="F22">
            <v>10</v>
          </cell>
        </row>
        <row r="24">
          <cell r="F24">
            <v>21</v>
          </cell>
        </row>
        <row r="25">
          <cell r="C25">
            <v>31</v>
          </cell>
        </row>
        <row r="26">
          <cell r="F26">
            <v>5</v>
          </cell>
        </row>
        <row r="29">
          <cell r="E29">
            <v>1808</v>
          </cell>
        </row>
        <row r="29">
          <cell r="H29">
            <v>40</v>
          </cell>
        </row>
      </sheetData>
      <sheetData sheetId="1">
        <row r="2">
          <cell r="J2">
            <v>14</v>
          </cell>
        </row>
        <row r="3">
          <cell r="A3">
            <v>88</v>
          </cell>
          <cell r="B3">
            <v>45</v>
          </cell>
          <cell r="C3">
            <v>1</v>
          </cell>
        </row>
        <row r="3">
          <cell r="J3">
            <v>4596</v>
          </cell>
        </row>
        <row r="13">
          <cell r="B13">
            <v>16</v>
          </cell>
          <cell r="C13">
            <v>1</v>
          </cell>
        </row>
        <row r="13">
          <cell r="E13">
            <v>38</v>
          </cell>
          <cell r="F13">
            <v>5</v>
          </cell>
        </row>
        <row r="14">
          <cell r="B14">
            <v>85</v>
          </cell>
          <cell r="C14">
            <v>14</v>
          </cell>
        </row>
        <row r="14">
          <cell r="E14">
            <v>291</v>
          </cell>
          <cell r="F14">
            <v>61</v>
          </cell>
        </row>
        <row r="15">
          <cell r="B15">
            <v>98</v>
          </cell>
          <cell r="C15">
            <v>17</v>
          </cell>
        </row>
        <row r="15">
          <cell r="E15">
            <v>268</v>
          </cell>
          <cell r="F15">
            <v>44</v>
          </cell>
        </row>
        <row r="16">
          <cell r="B16">
            <v>74</v>
          </cell>
          <cell r="C16">
            <v>12</v>
          </cell>
        </row>
        <row r="16">
          <cell r="E16">
            <v>186</v>
          </cell>
          <cell r="F16">
            <v>45</v>
          </cell>
        </row>
        <row r="17">
          <cell r="B17">
            <v>38</v>
          </cell>
          <cell r="C17">
            <v>26</v>
          </cell>
        </row>
        <row r="17">
          <cell r="E17">
            <v>116</v>
          </cell>
          <cell r="F17">
            <v>100</v>
          </cell>
        </row>
        <row r="18">
          <cell r="B18">
            <v>154</v>
          </cell>
          <cell r="C18">
            <v>47</v>
          </cell>
        </row>
        <row r="18">
          <cell r="E18">
            <v>573</v>
          </cell>
          <cell r="F18">
            <v>154</v>
          </cell>
        </row>
        <row r="19">
          <cell r="B19">
            <v>148</v>
          </cell>
          <cell r="C19">
            <v>105</v>
          </cell>
        </row>
        <row r="19">
          <cell r="E19">
            <v>452</v>
          </cell>
          <cell r="F19">
            <v>387</v>
          </cell>
        </row>
        <row r="20">
          <cell r="B20">
            <v>125</v>
          </cell>
          <cell r="C20">
            <v>50</v>
          </cell>
        </row>
        <row r="20">
          <cell r="E20">
            <v>332</v>
          </cell>
          <cell r="F20">
            <v>258</v>
          </cell>
        </row>
        <row r="21">
          <cell r="B21">
            <v>190</v>
          </cell>
          <cell r="C21">
            <v>86</v>
          </cell>
        </row>
        <row r="21">
          <cell r="E21">
            <v>506</v>
          </cell>
          <cell r="F21">
            <v>294</v>
          </cell>
        </row>
        <row r="22">
          <cell r="B22">
            <v>159</v>
          </cell>
          <cell r="C22">
            <v>21</v>
          </cell>
        </row>
        <row r="22">
          <cell r="E22">
            <v>465</v>
          </cell>
          <cell r="F22">
            <v>52</v>
          </cell>
        </row>
        <row r="23">
          <cell r="B23">
            <v>259</v>
          </cell>
          <cell r="C23">
            <v>303</v>
          </cell>
        </row>
        <row r="23">
          <cell r="E23">
            <v>710</v>
          </cell>
          <cell r="F23">
            <v>1000</v>
          </cell>
        </row>
        <row r="24">
          <cell r="B24">
            <v>85</v>
          </cell>
          <cell r="C24">
            <v>15</v>
          </cell>
        </row>
        <row r="24">
          <cell r="E24">
            <v>280</v>
          </cell>
          <cell r="F24">
            <v>60</v>
          </cell>
        </row>
        <row r="25">
          <cell r="B25">
            <v>93</v>
          </cell>
          <cell r="C25">
            <v>80</v>
          </cell>
        </row>
        <row r="25">
          <cell r="E25">
            <v>294</v>
          </cell>
          <cell r="F25">
            <v>257</v>
          </cell>
        </row>
        <row r="26">
          <cell r="B26">
            <v>42</v>
          </cell>
          <cell r="C26">
            <v>1</v>
          </cell>
        </row>
        <row r="26">
          <cell r="E26">
            <v>130</v>
          </cell>
          <cell r="F26">
            <v>5</v>
          </cell>
        </row>
        <row r="27">
          <cell r="B27">
            <v>105</v>
          </cell>
          <cell r="C27">
            <v>36</v>
          </cell>
        </row>
        <row r="27">
          <cell r="E27">
            <v>342</v>
          </cell>
          <cell r="F27">
            <v>126</v>
          </cell>
        </row>
        <row r="28">
          <cell r="B28">
            <v>158</v>
          </cell>
          <cell r="C28">
            <v>43</v>
          </cell>
        </row>
        <row r="28">
          <cell r="E28">
            <v>563</v>
          </cell>
          <cell r="F28">
            <v>175</v>
          </cell>
        </row>
        <row r="29">
          <cell r="B29">
            <v>38</v>
          </cell>
          <cell r="C29">
            <v>82</v>
          </cell>
        </row>
        <row r="29">
          <cell r="E29">
            <v>86</v>
          </cell>
          <cell r="F29">
            <v>154</v>
          </cell>
        </row>
        <row r="30">
          <cell r="B30">
            <v>202</v>
          </cell>
          <cell r="C30">
            <v>95</v>
          </cell>
        </row>
        <row r="30">
          <cell r="E30">
            <v>639</v>
          </cell>
          <cell r="F30">
            <v>308</v>
          </cell>
        </row>
        <row r="31">
          <cell r="B31">
            <v>51</v>
          </cell>
          <cell r="C31">
            <v>4</v>
          </cell>
        </row>
        <row r="31">
          <cell r="E31">
            <v>181</v>
          </cell>
          <cell r="F31">
            <v>12</v>
          </cell>
        </row>
        <row r="32">
          <cell r="B32">
            <v>29</v>
          </cell>
          <cell r="C32">
            <v>22</v>
          </cell>
        </row>
        <row r="32">
          <cell r="E32">
            <v>99</v>
          </cell>
          <cell r="F32">
            <v>80</v>
          </cell>
        </row>
        <row r="33">
          <cell r="B33">
            <v>145</v>
          </cell>
          <cell r="C33">
            <v>107</v>
          </cell>
        </row>
        <row r="33">
          <cell r="E33">
            <v>351</v>
          </cell>
          <cell r="F33">
            <v>253</v>
          </cell>
        </row>
        <row r="34">
          <cell r="B34">
            <v>148</v>
          </cell>
          <cell r="C34">
            <v>70</v>
          </cell>
        </row>
        <row r="34">
          <cell r="E34">
            <v>453</v>
          </cell>
          <cell r="F34">
            <v>174</v>
          </cell>
        </row>
        <row r="35">
          <cell r="B35">
            <v>106</v>
          </cell>
          <cell r="C35">
            <v>26</v>
          </cell>
        </row>
        <row r="35">
          <cell r="E35">
            <v>293</v>
          </cell>
          <cell r="F35">
            <v>73</v>
          </cell>
        </row>
        <row r="36">
          <cell r="B36">
            <v>219</v>
          </cell>
          <cell r="C36">
            <v>103</v>
          </cell>
        </row>
        <row r="36">
          <cell r="E36">
            <v>715</v>
          </cell>
          <cell r="F36">
            <v>405</v>
          </cell>
        </row>
        <row r="37">
          <cell r="B37">
            <v>71</v>
          </cell>
          <cell r="C37">
            <v>15</v>
          </cell>
        </row>
        <row r="37">
          <cell r="E37">
            <v>222</v>
          </cell>
          <cell r="F37">
            <v>67</v>
          </cell>
        </row>
        <row r="38">
          <cell r="B38">
            <v>192</v>
          </cell>
          <cell r="C38">
            <v>181</v>
          </cell>
        </row>
        <row r="38">
          <cell r="E38">
            <v>692</v>
          </cell>
          <cell r="F38">
            <v>745</v>
          </cell>
        </row>
        <row r="39">
          <cell r="B39">
            <v>70</v>
          </cell>
          <cell r="C39">
            <v>76</v>
          </cell>
        </row>
        <row r="39">
          <cell r="E39">
            <v>205</v>
          </cell>
          <cell r="F39">
            <v>245</v>
          </cell>
        </row>
        <row r="40">
          <cell r="B40">
            <v>338</v>
          </cell>
          <cell r="C40">
            <v>174</v>
          </cell>
        </row>
        <row r="40">
          <cell r="E40">
            <v>1247</v>
          </cell>
          <cell r="F40">
            <v>616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"/>
    </sheetNames>
    <sheetDataSet>
      <sheetData sheetId="0">
        <row r="8">
          <cell r="B8">
            <v>23</v>
          </cell>
        </row>
        <row r="9">
          <cell r="B9">
            <v>23</v>
          </cell>
        </row>
        <row r="10">
          <cell r="B10">
            <v>22</v>
          </cell>
        </row>
        <row r="11">
          <cell r="B11">
            <v>23</v>
          </cell>
        </row>
        <row r="12">
          <cell r="B12">
            <v>19</v>
          </cell>
        </row>
        <row r="13">
          <cell r="B13">
            <v>23</v>
          </cell>
          <cell r="C13">
            <v>390</v>
          </cell>
          <cell r="D13">
            <v>143</v>
          </cell>
        </row>
        <row r="13">
          <cell r="F13">
            <v>1438</v>
          </cell>
          <cell r="G13">
            <v>507</v>
          </cell>
        </row>
        <row r="15">
          <cell r="C15">
            <v>3599</v>
          </cell>
          <cell r="D15">
            <v>2012</v>
          </cell>
        </row>
        <row r="15">
          <cell r="F15">
            <v>11040</v>
          </cell>
          <cell r="G15">
            <v>6647</v>
          </cell>
        </row>
        <row r="20">
          <cell r="F20">
            <v>91</v>
          </cell>
        </row>
        <row r="21">
          <cell r="F21">
            <v>44</v>
          </cell>
        </row>
        <row r="22">
          <cell r="F22">
            <v>11</v>
          </cell>
        </row>
        <row r="23">
          <cell r="F23">
            <v>1</v>
          </cell>
        </row>
        <row r="24">
          <cell r="F24">
            <v>15</v>
          </cell>
        </row>
        <row r="25">
          <cell r="C25">
            <v>14</v>
          </cell>
        </row>
        <row r="26">
          <cell r="F26">
            <v>7</v>
          </cell>
        </row>
        <row r="29">
          <cell r="E29">
            <v>1815</v>
          </cell>
        </row>
        <row r="29">
          <cell r="H29">
            <v>45</v>
          </cell>
        </row>
      </sheetData>
      <sheetData sheetId="1">
        <row r="2">
          <cell r="J2">
            <v>16</v>
          </cell>
        </row>
        <row r="3">
          <cell r="A3">
            <v>93</v>
          </cell>
          <cell r="B3">
            <v>46</v>
          </cell>
          <cell r="C3">
            <v>1</v>
          </cell>
        </row>
        <row r="3">
          <cell r="J3">
            <v>5717</v>
          </cell>
        </row>
        <row r="13">
          <cell r="B13">
            <v>9</v>
          </cell>
        </row>
        <row r="13">
          <cell r="E13">
            <v>17</v>
          </cell>
        </row>
        <row r="14">
          <cell r="B14">
            <v>89</v>
          </cell>
          <cell r="C14">
            <v>19</v>
          </cell>
        </row>
        <row r="14">
          <cell r="E14">
            <v>278</v>
          </cell>
          <cell r="F14">
            <v>75</v>
          </cell>
        </row>
        <row r="15">
          <cell r="B15">
            <v>108</v>
          </cell>
          <cell r="C15">
            <v>21</v>
          </cell>
        </row>
        <row r="15">
          <cell r="E15">
            <v>289</v>
          </cell>
          <cell r="F15">
            <v>59</v>
          </cell>
        </row>
        <row r="16">
          <cell r="B16">
            <v>91</v>
          </cell>
          <cell r="C16">
            <v>20</v>
          </cell>
        </row>
        <row r="16">
          <cell r="E16">
            <v>245</v>
          </cell>
          <cell r="F16">
            <v>74</v>
          </cell>
        </row>
        <row r="17">
          <cell r="B17">
            <v>40</v>
          </cell>
          <cell r="C17">
            <v>14</v>
          </cell>
        </row>
        <row r="17">
          <cell r="E17">
            <v>130</v>
          </cell>
          <cell r="F17">
            <v>52</v>
          </cell>
        </row>
        <row r="18">
          <cell r="B18">
            <v>174</v>
          </cell>
          <cell r="C18">
            <v>45</v>
          </cell>
        </row>
        <row r="18">
          <cell r="E18">
            <v>587</v>
          </cell>
          <cell r="F18">
            <v>141</v>
          </cell>
        </row>
        <row r="19">
          <cell r="B19">
            <v>169</v>
          </cell>
          <cell r="C19">
            <v>115</v>
          </cell>
        </row>
        <row r="19">
          <cell r="E19">
            <v>558</v>
          </cell>
          <cell r="F19">
            <v>364</v>
          </cell>
        </row>
        <row r="20">
          <cell r="B20">
            <v>139</v>
          </cell>
          <cell r="C20">
            <v>73</v>
          </cell>
        </row>
        <row r="20">
          <cell r="E20">
            <v>330</v>
          </cell>
          <cell r="F20">
            <v>351</v>
          </cell>
        </row>
        <row r="21">
          <cell r="B21">
            <v>197</v>
          </cell>
          <cell r="C21">
            <v>99</v>
          </cell>
        </row>
        <row r="21">
          <cell r="E21">
            <v>560</v>
          </cell>
          <cell r="F21">
            <v>288</v>
          </cell>
        </row>
        <row r="22">
          <cell r="B22">
            <v>160</v>
          </cell>
          <cell r="C22">
            <v>17</v>
          </cell>
        </row>
        <row r="22">
          <cell r="E22">
            <v>472</v>
          </cell>
          <cell r="F22">
            <v>50</v>
          </cell>
        </row>
        <row r="23">
          <cell r="B23">
            <v>290</v>
          </cell>
          <cell r="C23">
            <v>357</v>
          </cell>
        </row>
        <row r="23">
          <cell r="E23">
            <v>853</v>
          </cell>
          <cell r="F23">
            <v>1093</v>
          </cell>
        </row>
        <row r="24">
          <cell r="B24">
            <v>86</v>
          </cell>
          <cell r="C24">
            <v>27</v>
          </cell>
        </row>
        <row r="24">
          <cell r="E24">
            <v>236</v>
          </cell>
          <cell r="F24">
            <v>104</v>
          </cell>
        </row>
        <row r="25">
          <cell r="B25">
            <v>89</v>
          </cell>
          <cell r="C25">
            <v>94</v>
          </cell>
        </row>
        <row r="25">
          <cell r="E25">
            <v>300</v>
          </cell>
          <cell r="F25">
            <v>291</v>
          </cell>
        </row>
        <row r="26">
          <cell r="B26">
            <v>49</v>
          </cell>
          <cell r="C26">
            <v>5</v>
          </cell>
        </row>
        <row r="26">
          <cell r="E26">
            <v>139</v>
          </cell>
          <cell r="F26">
            <v>10</v>
          </cell>
        </row>
        <row r="27">
          <cell r="B27">
            <v>96</v>
          </cell>
          <cell r="C27">
            <v>34</v>
          </cell>
        </row>
        <row r="27">
          <cell r="E27">
            <v>282</v>
          </cell>
          <cell r="F27">
            <v>103</v>
          </cell>
        </row>
        <row r="28">
          <cell r="B28">
            <v>162</v>
          </cell>
          <cell r="C28">
            <v>46</v>
          </cell>
        </row>
        <row r="28">
          <cell r="E28">
            <v>575</v>
          </cell>
          <cell r="F28">
            <v>188</v>
          </cell>
        </row>
        <row r="29">
          <cell r="B29">
            <v>51</v>
          </cell>
          <cell r="C29">
            <v>89</v>
          </cell>
        </row>
        <row r="29">
          <cell r="E29">
            <v>119</v>
          </cell>
          <cell r="F29">
            <v>197</v>
          </cell>
        </row>
        <row r="30">
          <cell r="B30">
            <v>201</v>
          </cell>
          <cell r="C30">
            <v>129</v>
          </cell>
        </row>
        <row r="30">
          <cell r="E30">
            <v>593</v>
          </cell>
          <cell r="F30">
            <v>417</v>
          </cell>
        </row>
        <row r="31">
          <cell r="B31">
            <v>40</v>
          </cell>
          <cell r="C31">
            <v>4</v>
          </cell>
        </row>
        <row r="31">
          <cell r="E31">
            <v>138</v>
          </cell>
          <cell r="F31">
            <v>16</v>
          </cell>
        </row>
        <row r="32">
          <cell r="B32">
            <v>49</v>
          </cell>
          <cell r="C32">
            <v>31</v>
          </cell>
        </row>
        <row r="32">
          <cell r="E32">
            <v>155</v>
          </cell>
          <cell r="F32">
            <v>113</v>
          </cell>
        </row>
        <row r="33">
          <cell r="B33">
            <v>129</v>
          </cell>
          <cell r="C33">
            <v>95</v>
          </cell>
        </row>
        <row r="33">
          <cell r="E33">
            <v>322</v>
          </cell>
          <cell r="F33">
            <v>229</v>
          </cell>
        </row>
        <row r="34">
          <cell r="B34">
            <v>174</v>
          </cell>
          <cell r="C34">
            <v>58</v>
          </cell>
        </row>
        <row r="34">
          <cell r="E34">
            <v>504</v>
          </cell>
          <cell r="F34">
            <v>154</v>
          </cell>
        </row>
        <row r="35">
          <cell r="B35">
            <v>94</v>
          </cell>
          <cell r="C35">
            <v>26</v>
          </cell>
        </row>
        <row r="35">
          <cell r="E35">
            <v>277</v>
          </cell>
          <cell r="F35">
            <v>91</v>
          </cell>
        </row>
        <row r="36">
          <cell r="B36">
            <v>156</v>
          </cell>
          <cell r="C36">
            <v>89</v>
          </cell>
        </row>
        <row r="36">
          <cell r="E36">
            <v>557</v>
          </cell>
          <cell r="F36">
            <v>322</v>
          </cell>
        </row>
        <row r="37">
          <cell r="B37">
            <v>58</v>
          </cell>
          <cell r="C37">
            <v>32</v>
          </cell>
        </row>
        <row r="37">
          <cell r="E37">
            <v>199</v>
          </cell>
          <cell r="F37">
            <v>112</v>
          </cell>
        </row>
        <row r="38">
          <cell r="B38">
            <v>243</v>
          </cell>
          <cell r="C38">
            <v>192</v>
          </cell>
        </row>
        <row r="38">
          <cell r="E38">
            <v>828</v>
          </cell>
          <cell r="F38">
            <v>762</v>
          </cell>
        </row>
        <row r="39">
          <cell r="B39">
            <v>74</v>
          </cell>
          <cell r="C39">
            <v>74</v>
          </cell>
        </row>
        <row r="39">
          <cell r="E39">
            <v>212</v>
          </cell>
          <cell r="F39">
            <v>247</v>
          </cell>
        </row>
        <row r="40">
          <cell r="B40">
            <v>382</v>
          </cell>
          <cell r="C40">
            <v>207</v>
          </cell>
        </row>
        <row r="40">
          <cell r="E40">
            <v>1285</v>
          </cell>
          <cell r="F40">
            <v>744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"/>
    </sheetNames>
    <sheetDataSet>
      <sheetData sheetId="0">
        <row r="8">
          <cell r="B8">
            <v>25</v>
          </cell>
        </row>
        <row r="9">
          <cell r="B9">
            <v>25</v>
          </cell>
        </row>
        <row r="10">
          <cell r="B10">
            <v>25</v>
          </cell>
        </row>
        <row r="11">
          <cell r="B11">
            <v>25</v>
          </cell>
        </row>
        <row r="12">
          <cell r="B12">
            <v>21</v>
          </cell>
        </row>
        <row r="13">
          <cell r="B13">
            <v>26</v>
          </cell>
          <cell r="C13">
            <v>447</v>
          </cell>
          <cell r="D13">
            <v>151</v>
          </cell>
        </row>
        <row r="13">
          <cell r="F13">
            <v>1522</v>
          </cell>
          <cell r="G13">
            <v>560</v>
          </cell>
        </row>
        <row r="15">
          <cell r="C15">
            <v>3862</v>
          </cell>
          <cell r="D15">
            <v>2189</v>
          </cell>
        </row>
        <row r="15">
          <cell r="F15">
            <v>11835</v>
          </cell>
          <cell r="G15">
            <v>7585</v>
          </cell>
        </row>
        <row r="20">
          <cell r="F20">
            <v>91</v>
          </cell>
        </row>
        <row r="21">
          <cell r="F21">
            <v>44</v>
          </cell>
        </row>
        <row r="22">
          <cell r="F22">
            <v>7</v>
          </cell>
        </row>
        <row r="23">
          <cell r="F23">
            <v>1</v>
          </cell>
        </row>
        <row r="24">
          <cell r="F24">
            <v>14</v>
          </cell>
        </row>
        <row r="25">
          <cell r="C25">
            <v>21</v>
          </cell>
        </row>
        <row r="26">
          <cell r="F26">
            <v>5</v>
          </cell>
        </row>
        <row r="29">
          <cell r="E29">
            <v>1790</v>
          </cell>
        </row>
        <row r="29">
          <cell r="H29">
            <v>71</v>
          </cell>
        </row>
      </sheetData>
      <sheetData sheetId="1">
        <row r="2">
          <cell r="J2">
            <v>25</v>
          </cell>
        </row>
        <row r="3">
          <cell r="A3">
            <v>92</v>
          </cell>
          <cell r="B3">
            <v>31</v>
          </cell>
        </row>
        <row r="3">
          <cell r="J3">
            <v>4493</v>
          </cell>
        </row>
        <row r="13">
          <cell r="B13">
            <v>16</v>
          </cell>
          <cell r="C13">
            <v>3</v>
          </cell>
        </row>
        <row r="13">
          <cell r="E13">
            <v>46</v>
          </cell>
          <cell r="F13">
            <v>9</v>
          </cell>
        </row>
        <row r="14">
          <cell r="B14">
            <v>100</v>
          </cell>
          <cell r="C14">
            <v>28</v>
          </cell>
        </row>
        <row r="14">
          <cell r="E14">
            <v>308</v>
          </cell>
          <cell r="F14">
            <v>94</v>
          </cell>
        </row>
        <row r="15">
          <cell r="B15">
            <v>108</v>
          </cell>
          <cell r="C15">
            <v>19</v>
          </cell>
        </row>
        <row r="15">
          <cell r="E15">
            <v>317</v>
          </cell>
          <cell r="F15">
            <v>48</v>
          </cell>
        </row>
        <row r="16">
          <cell r="B16">
            <v>119</v>
          </cell>
          <cell r="C16">
            <v>18</v>
          </cell>
        </row>
        <row r="16">
          <cell r="E16">
            <v>373</v>
          </cell>
          <cell r="F16">
            <v>76</v>
          </cell>
        </row>
        <row r="17">
          <cell r="B17">
            <v>49</v>
          </cell>
          <cell r="C17">
            <v>19</v>
          </cell>
        </row>
        <row r="17">
          <cell r="E17">
            <v>168</v>
          </cell>
          <cell r="F17">
            <v>57</v>
          </cell>
        </row>
        <row r="18">
          <cell r="B18">
            <v>164</v>
          </cell>
          <cell r="C18">
            <v>35</v>
          </cell>
        </row>
        <row r="18">
          <cell r="E18">
            <v>538</v>
          </cell>
          <cell r="F18">
            <v>125</v>
          </cell>
        </row>
        <row r="19">
          <cell r="B19">
            <v>173</v>
          </cell>
          <cell r="C19">
            <v>88</v>
          </cell>
        </row>
        <row r="19">
          <cell r="E19">
            <v>536</v>
          </cell>
          <cell r="F19">
            <v>316</v>
          </cell>
        </row>
        <row r="20">
          <cell r="B20">
            <v>135</v>
          </cell>
          <cell r="C20">
            <v>58</v>
          </cell>
        </row>
        <row r="20">
          <cell r="E20">
            <v>349</v>
          </cell>
          <cell r="F20">
            <v>304</v>
          </cell>
        </row>
        <row r="21">
          <cell r="B21">
            <v>274</v>
          </cell>
          <cell r="C21">
            <v>135</v>
          </cell>
        </row>
        <row r="21">
          <cell r="E21">
            <v>720</v>
          </cell>
          <cell r="F21">
            <v>392</v>
          </cell>
        </row>
        <row r="22">
          <cell r="B22">
            <v>177</v>
          </cell>
          <cell r="C22">
            <v>17</v>
          </cell>
        </row>
        <row r="22">
          <cell r="E22">
            <v>524</v>
          </cell>
          <cell r="F22">
            <v>42</v>
          </cell>
        </row>
        <row r="23">
          <cell r="B23">
            <v>275</v>
          </cell>
          <cell r="C23">
            <v>334</v>
          </cell>
        </row>
        <row r="23">
          <cell r="E23">
            <v>740</v>
          </cell>
          <cell r="F23">
            <v>1244</v>
          </cell>
        </row>
        <row r="24">
          <cell r="B24">
            <v>84</v>
          </cell>
          <cell r="C24">
            <v>25</v>
          </cell>
        </row>
        <row r="24">
          <cell r="E24">
            <v>239</v>
          </cell>
          <cell r="F24">
            <v>102</v>
          </cell>
        </row>
        <row r="25">
          <cell r="B25">
            <v>108</v>
          </cell>
          <cell r="C25">
            <v>78</v>
          </cell>
        </row>
        <row r="25">
          <cell r="E25">
            <v>341</v>
          </cell>
          <cell r="F25">
            <v>260</v>
          </cell>
        </row>
        <row r="26">
          <cell r="B26">
            <v>46</v>
          </cell>
          <cell r="C26">
            <v>2</v>
          </cell>
        </row>
        <row r="26">
          <cell r="E26">
            <v>109</v>
          </cell>
          <cell r="F26">
            <v>6</v>
          </cell>
        </row>
        <row r="27">
          <cell r="B27">
            <v>89</v>
          </cell>
          <cell r="C27">
            <v>30</v>
          </cell>
        </row>
        <row r="27">
          <cell r="E27">
            <v>263</v>
          </cell>
          <cell r="F27">
            <v>100</v>
          </cell>
        </row>
        <row r="28">
          <cell r="B28">
            <v>157</v>
          </cell>
          <cell r="C28">
            <v>59</v>
          </cell>
        </row>
        <row r="28">
          <cell r="E28">
            <v>546</v>
          </cell>
          <cell r="F28">
            <v>248</v>
          </cell>
        </row>
        <row r="29">
          <cell r="B29">
            <v>49</v>
          </cell>
          <cell r="C29">
            <v>102</v>
          </cell>
        </row>
        <row r="29">
          <cell r="E29">
            <v>101</v>
          </cell>
          <cell r="F29">
            <v>207</v>
          </cell>
        </row>
        <row r="30">
          <cell r="B30">
            <v>242</v>
          </cell>
          <cell r="C30">
            <v>145</v>
          </cell>
        </row>
        <row r="30">
          <cell r="E30">
            <v>756</v>
          </cell>
          <cell r="F30">
            <v>465</v>
          </cell>
        </row>
        <row r="31">
          <cell r="B31">
            <v>48</v>
          </cell>
          <cell r="C31">
            <v>3</v>
          </cell>
        </row>
        <row r="31">
          <cell r="E31">
            <v>155</v>
          </cell>
          <cell r="F31">
            <v>13</v>
          </cell>
        </row>
        <row r="32">
          <cell r="B32">
            <v>57</v>
          </cell>
          <cell r="C32">
            <v>34</v>
          </cell>
        </row>
        <row r="32">
          <cell r="E32">
            <v>183</v>
          </cell>
          <cell r="F32">
            <v>109</v>
          </cell>
        </row>
        <row r="33">
          <cell r="B33">
            <v>163</v>
          </cell>
          <cell r="C33">
            <v>138</v>
          </cell>
        </row>
        <row r="33">
          <cell r="E33">
            <v>411</v>
          </cell>
          <cell r="F33">
            <v>360</v>
          </cell>
        </row>
        <row r="34">
          <cell r="B34">
            <v>144</v>
          </cell>
          <cell r="C34">
            <v>71</v>
          </cell>
        </row>
        <row r="34">
          <cell r="E34">
            <v>447</v>
          </cell>
          <cell r="F34">
            <v>166</v>
          </cell>
        </row>
        <row r="35">
          <cell r="B35">
            <v>74</v>
          </cell>
          <cell r="C35">
            <v>27</v>
          </cell>
        </row>
        <row r="35">
          <cell r="E35">
            <v>235</v>
          </cell>
          <cell r="F35">
            <v>101</v>
          </cell>
        </row>
        <row r="36">
          <cell r="B36">
            <v>186</v>
          </cell>
          <cell r="C36">
            <v>102</v>
          </cell>
        </row>
        <row r="36">
          <cell r="E36">
            <v>629</v>
          </cell>
          <cell r="F36">
            <v>416</v>
          </cell>
        </row>
        <row r="37">
          <cell r="B37">
            <v>64</v>
          </cell>
          <cell r="C37">
            <v>31</v>
          </cell>
        </row>
        <row r="37">
          <cell r="E37">
            <v>236</v>
          </cell>
          <cell r="F37">
            <v>128</v>
          </cell>
        </row>
        <row r="38">
          <cell r="B38">
            <v>272</v>
          </cell>
          <cell r="C38">
            <v>273</v>
          </cell>
        </row>
        <row r="38">
          <cell r="E38">
            <v>921</v>
          </cell>
          <cell r="F38">
            <v>1078</v>
          </cell>
        </row>
        <row r="39">
          <cell r="B39">
            <v>96</v>
          </cell>
          <cell r="C39">
            <v>83</v>
          </cell>
        </row>
        <row r="39">
          <cell r="E39">
            <v>264</v>
          </cell>
          <cell r="F39">
            <v>292</v>
          </cell>
        </row>
        <row r="40">
          <cell r="B40">
            <v>393</v>
          </cell>
          <cell r="C40">
            <v>232</v>
          </cell>
        </row>
        <row r="40">
          <cell r="E40">
            <v>1380</v>
          </cell>
          <cell r="F40">
            <v>82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8">
          <cell r="B8">
            <v>22</v>
          </cell>
        </row>
        <row r="9">
          <cell r="B9">
            <v>22</v>
          </cell>
        </row>
        <row r="10">
          <cell r="B10">
            <v>23</v>
          </cell>
        </row>
        <row r="11">
          <cell r="B11">
            <v>22</v>
          </cell>
        </row>
        <row r="12">
          <cell r="B12">
            <v>18</v>
          </cell>
        </row>
        <row r="13">
          <cell r="B13">
            <v>24</v>
          </cell>
          <cell r="C13">
            <v>429</v>
          </cell>
          <cell r="D13">
            <v>100</v>
          </cell>
        </row>
        <row r="13">
          <cell r="F13">
            <v>1556</v>
          </cell>
          <cell r="G13">
            <v>350</v>
          </cell>
        </row>
        <row r="15">
          <cell r="C15">
            <v>3668</v>
          </cell>
          <cell r="D15">
            <v>2047</v>
          </cell>
        </row>
        <row r="15">
          <cell r="F15">
            <v>11204</v>
          </cell>
          <cell r="G15">
            <v>6689</v>
          </cell>
        </row>
        <row r="20">
          <cell r="F20">
            <v>69</v>
          </cell>
        </row>
        <row r="21">
          <cell r="F21">
            <v>76</v>
          </cell>
        </row>
        <row r="24">
          <cell r="F24">
            <v>7</v>
          </cell>
        </row>
        <row r="25">
          <cell r="C25">
            <v>72</v>
          </cell>
        </row>
        <row r="26">
          <cell r="F26">
            <v>2</v>
          </cell>
        </row>
        <row r="29">
          <cell r="E29">
            <v>1963</v>
          </cell>
        </row>
        <row r="29">
          <cell r="H29">
            <v>37</v>
          </cell>
        </row>
      </sheetData>
      <sheetData sheetId="1">
        <row r="2">
          <cell r="J2">
            <v>14</v>
          </cell>
        </row>
        <row r="3">
          <cell r="A3">
            <v>82</v>
          </cell>
          <cell r="B3">
            <v>53</v>
          </cell>
          <cell r="C3">
            <v>3</v>
          </cell>
        </row>
        <row r="3">
          <cell r="J3">
            <v>4024</v>
          </cell>
        </row>
        <row r="13">
          <cell r="B13">
            <v>23</v>
          </cell>
          <cell r="C13">
            <v>1</v>
          </cell>
        </row>
        <row r="13">
          <cell r="E13">
            <v>57</v>
          </cell>
          <cell r="F13">
            <v>5</v>
          </cell>
        </row>
        <row r="14">
          <cell r="B14">
            <v>93</v>
          </cell>
          <cell r="C14">
            <v>19</v>
          </cell>
        </row>
        <row r="14">
          <cell r="E14">
            <v>319</v>
          </cell>
          <cell r="F14">
            <v>76</v>
          </cell>
        </row>
        <row r="15">
          <cell r="B15">
            <v>123</v>
          </cell>
          <cell r="C15">
            <v>35</v>
          </cell>
        </row>
        <row r="15">
          <cell r="E15">
            <v>336</v>
          </cell>
          <cell r="F15">
            <v>104</v>
          </cell>
        </row>
        <row r="16">
          <cell r="B16">
            <v>92</v>
          </cell>
          <cell r="C16">
            <v>15</v>
          </cell>
        </row>
        <row r="16">
          <cell r="E16">
            <v>273</v>
          </cell>
          <cell r="F16">
            <v>62</v>
          </cell>
        </row>
        <row r="17">
          <cell r="B17">
            <v>39</v>
          </cell>
          <cell r="C17">
            <v>28</v>
          </cell>
        </row>
        <row r="17">
          <cell r="E17">
            <v>123</v>
          </cell>
          <cell r="F17">
            <v>105</v>
          </cell>
        </row>
        <row r="18">
          <cell r="B18">
            <v>203</v>
          </cell>
          <cell r="C18">
            <v>45</v>
          </cell>
        </row>
        <row r="18">
          <cell r="E18">
            <v>711</v>
          </cell>
          <cell r="F18">
            <v>141</v>
          </cell>
        </row>
        <row r="19">
          <cell r="B19">
            <v>181</v>
          </cell>
          <cell r="C19">
            <v>102</v>
          </cell>
        </row>
        <row r="19">
          <cell r="E19">
            <v>551</v>
          </cell>
          <cell r="F19">
            <v>301</v>
          </cell>
        </row>
        <row r="20">
          <cell r="B20">
            <v>78</v>
          </cell>
          <cell r="C20">
            <v>47</v>
          </cell>
        </row>
        <row r="20">
          <cell r="E20">
            <v>176</v>
          </cell>
          <cell r="F20">
            <v>238</v>
          </cell>
        </row>
        <row r="21">
          <cell r="B21">
            <v>275</v>
          </cell>
          <cell r="C21">
            <v>92</v>
          </cell>
        </row>
        <row r="21">
          <cell r="E21">
            <v>818</v>
          </cell>
          <cell r="F21">
            <v>288</v>
          </cell>
        </row>
        <row r="22">
          <cell r="B22">
            <v>178</v>
          </cell>
          <cell r="C22">
            <v>21</v>
          </cell>
        </row>
        <row r="22">
          <cell r="E22">
            <v>493</v>
          </cell>
          <cell r="F22">
            <v>42</v>
          </cell>
        </row>
        <row r="23">
          <cell r="B23">
            <v>282</v>
          </cell>
          <cell r="C23">
            <v>398</v>
          </cell>
        </row>
        <row r="23">
          <cell r="E23">
            <v>871</v>
          </cell>
          <cell r="F23">
            <v>1300</v>
          </cell>
        </row>
        <row r="24">
          <cell r="B24">
            <v>88</v>
          </cell>
          <cell r="C24">
            <v>28</v>
          </cell>
        </row>
        <row r="24">
          <cell r="E24">
            <v>260</v>
          </cell>
          <cell r="F24">
            <v>87</v>
          </cell>
        </row>
        <row r="25">
          <cell r="B25">
            <v>121</v>
          </cell>
          <cell r="C25">
            <v>120</v>
          </cell>
        </row>
        <row r="25">
          <cell r="E25">
            <v>369</v>
          </cell>
          <cell r="F25">
            <v>366</v>
          </cell>
        </row>
        <row r="26">
          <cell r="B26">
            <v>62</v>
          </cell>
          <cell r="C26">
            <v>9</v>
          </cell>
        </row>
        <row r="26">
          <cell r="E26">
            <v>182</v>
          </cell>
          <cell r="F26">
            <v>32</v>
          </cell>
        </row>
        <row r="27">
          <cell r="B27">
            <v>82</v>
          </cell>
          <cell r="C27">
            <v>37</v>
          </cell>
        </row>
        <row r="27">
          <cell r="E27">
            <v>208</v>
          </cell>
          <cell r="F27">
            <v>146</v>
          </cell>
        </row>
        <row r="28">
          <cell r="B28">
            <v>181</v>
          </cell>
          <cell r="C28">
            <v>55</v>
          </cell>
        </row>
        <row r="28">
          <cell r="E28">
            <v>587</v>
          </cell>
          <cell r="F28">
            <v>200</v>
          </cell>
        </row>
        <row r="29">
          <cell r="B29">
            <v>48</v>
          </cell>
          <cell r="C29">
            <v>91</v>
          </cell>
        </row>
        <row r="29">
          <cell r="E29">
            <v>106</v>
          </cell>
          <cell r="F29">
            <v>198</v>
          </cell>
        </row>
        <row r="30">
          <cell r="B30">
            <v>237</v>
          </cell>
          <cell r="C30">
            <v>140</v>
          </cell>
        </row>
        <row r="30">
          <cell r="E30">
            <v>702</v>
          </cell>
          <cell r="F30">
            <v>427</v>
          </cell>
        </row>
        <row r="31">
          <cell r="B31">
            <v>51</v>
          </cell>
          <cell r="C31">
            <v>13</v>
          </cell>
        </row>
        <row r="31">
          <cell r="E31">
            <v>189</v>
          </cell>
          <cell r="F31">
            <v>43</v>
          </cell>
        </row>
        <row r="32">
          <cell r="B32">
            <v>50</v>
          </cell>
          <cell r="C32">
            <v>39</v>
          </cell>
        </row>
        <row r="32">
          <cell r="E32">
            <v>151</v>
          </cell>
          <cell r="F32">
            <v>155</v>
          </cell>
        </row>
        <row r="33">
          <cell r="B33">
            <v>179</v>
          </cell>
          <cell r="C33">
            <v>104</v>
          </cell>
        </row>
        <row r="33">
          <cell r="E33">
            <v>452</v>
          </cell>
          <cell r="F33">
            <v>257</v>
          </cell>
        </row>
        <row r="34">
          <cell r="B34">
            <v>187</v>
          </cell>
          <cell r="C34">
            <v>52</v>
          </cell>
        </row>
        <row r="34">
          <cell r="E34">
            <v>566</v>
          </cell>
          <cell r="F34">
            <v>156</v>
          </cell>
        </row>
        <row r="35">
          <cell r="B35">
            <v>99</v>
          </cell>
          <cell r="C35">
            <v>40</v>
          </cell>
        </row>
        <row r="35">
          <cell r="E35">
            <v>300</v>
          </cell>
          <cell r="F35">
            <v>115</v>
          </cell>
        </row>
        <row r="36">
          <cell r="B36">
            <v>246</v>
          </cell>
          <cell r="C36">
            <v>142</v>
          </cell>
        </row>
        <row r="36">
          <cell r="E36">
            <v>804</v>
          </cell>
          <cell r="F36">
            <v>435</v>
          </cell>
        </row>
        <row r="37">
          <cell r="B37">
            <v>79</v>
          </cell>
          <cell r="C37">
            <v>39</v>
          </cell>
        </row>
        <row r="37">
          <cell r="E37">
            <v>255</v>
          </cell>
          <cell r="F37">
            <v>135</v>
          </cell>
        </row>
        <row r="38">
          <cell r="B38">
            <v>296</v>
          </cell>
          <cell r="C38">
            <v>266</v>
          </cell>
        </row>
        <row r="38">
          <cell r="E38">
            <v>1063</v>
          </cell>
          <cell r="F38">
            <v>1018</v>
          </cell>
        </row>
        <row r="39">
          <cell r="B39">
            <v>95</v>
          </cell>
          <cell r="C39">
            <v>69</v>
          </cell>
        </row>
        <row r="39">
          <cell r="E39">
            <v>282</v>
          </cell>
          <cell r="F39">
            <v>257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8">
          <cell r="B8">
            <v>25</v>
          </cell>
        </row>
        <row r="9">
          <cell r="B9">
            <v>25</v>
          </cell>
        </row>
        <row r="10">
          <cell r="B10">
            <v>25</v>
          </cell>
        </row>
        <row r="11">
          <cell r="B11">
            <v>25</v>
          </cell>
        </row>
        <row r="12">
          <cell r="B12">
            <v>21</v>
          </cell>
        </row>
        <row r="13">
          <cell r="B13">
            <v>26</v>
          </cell>
          <cell r="C13">
            <v>450</v>
          </cell>
          <cell r="D13">
            <v>162</v>
          </cell>
        </row>
        <row r="13">
          <cell r="F13">
            <v>1626</v>
          </cell>
          <cell r="G13">
            <v>571</v>
          </cell>
        </row>
        <row r="15">
          <cell r="C15">
            <v>4455</v>
          </cell>
          <cell r="D15">
            <v>2863</v>
          </cell>
        </row>
        <row r="15">
          <cell r="F15">
            <v>13996</v>
          </cell>
          <cell r="G15">
            <v>9557</v>
          </cell>
        </row>
        <row r="20">
          <cell r="F20">
            <v>109</v>
          </cell>
        </row>
        <row r="21">
          <cell r="F21">
            <v>51</v>
          </cell>
        </row>
        <row r="22">
          <cell r="F22">
            <v>1</v>
          </cell>
        </row>
        <row r="23">
          <cell r="F23">
            <v>3</v>
          </cell>
        </row>
        <row r="24">
          <cell r="F24">
            <v>13</v>
          </cell>
        </row>
        <row r="25">
          <cell r="C25">
            <v>43</v>
          </cell>
        </row>
        <row r="26">
          <cell r="F26">
            <v>2</v>
          </cell>
        </row>
        <row r="29">
          <cell r="E29">
            <v>1981</v>
          </cell>
        </row>
        <row r="29">
          <cell r="H29">
            <v>71</v>
          </cell>
        </row>
      </sheetData>
      <sheetData sheetId="1">
        <row r="2">
          <cell r="J2">
            <v>31</v>
          </cell>
        </row>
        <row r="3">
          <cell r="A3">
            <v>59</v>
          </cell>
          <cell r="B3">
            <v>48</v>
          </cell>
          <cell r="C3">
            <v>3</v>
          </cell>
        </row>
        <row r="3">
          <cell r="J3">
            <v>4200</v>
          </cell>
        </row>
        <row r="13">
          <cell r="B13">
            <v>13</v>
          </cell>
          <cell r="C13">
            <v>1</v>
          </cell>
        </row>
        <row r="13">
          <cell r="E13">
            <v>34</v>
          </cell>
          <cell r="F13">
            <v>2</v>
          </cell>
        </row>
        <row r="14">
          <cell r="B14">
            <v>119</v>
          </cell>
          <cell r="C14">
            <v>12</v>
          </cell>
        </row>
        <row r="14">
          <cell r="E14">
            <v>429</v>
          </cell>
          <cell r="F14">
            <v>44</v>
          </cell>
        </row>
        <row r="15">
          <cell r="B15">
            <v>112</v>
          </cell>
          <cell r="C15">
            <v>48</v>
          </cell>
        </row>
        <row r="15">
          <cell r="E15">
            <v>306</v>
          </cell>
          <cell r="F15">
            <v>150</v>
          </cell>
        </row>
        <row r="16">
          <cell r="B16">
            <v>119</v>
          </cell>
          <cell r="C16">
            <v>35</v>
          </cell>
        </row>
        <row r="16">
          <cell r="E16">
            <v>358</v>
          </cell>
          <cell r="F16">
            <v>142</v>
          </cell>
        </row>
        <row r="17">
          <cell r="B17">
            <v>36</v>
          </cell>
          <cell r="C17">
            <v>32</v>
          </cell>
        </row>
        <row r="17">
          <cell r="E17">
            <v>120</v>
          </cell>
          <cell r="F17">
            <v>131</v>
          </cell>
        </row>
        <row r="18">
          <cell r="B18">
            <v>194</v>
          </cell>
          <cell r="C18">
            <v>35</v>
          </cell>
        </row>
        <row r="18">
          <cell r="E18">
            <v>686</v>
          </cell>
          <cell r="F18">
            <v>118</v>
          </cell>
        </row>
        <row r="19">
          <cell r="B19">
            <v>207</v>
          </cell>
          <cell r="C19">
            <v>115</v>
          </cell>
        </row>
        <row r="19">
          <cell r="E19">
            <v>645</v>
          </cell>
          <cell r="F19">
            <v>396</v>
          </cell>
        </row>
        <row r="20">
          <cell r="B20">
            <v>131</v>
          </cell>
          <cell r="C20">
            <v>54</v>
          </cell>
        </row>
        <row r="20">
          <cell r="E20">
            <v>297</v>
          </cell>
          <cell r="F20">
            <v>295</v>
          </cell>
        </row>
        <row r="21">
          <cell r="B21">
            <v>312</v>
          </cell>
          <cell r="C21">
            <v>147</v>
          </cell>
        </row>
        <row r="21">
          <cell r="E21">
            <v>962</v>
          </cell>
          <cell r="F21">
            <v>417</v>
          </cell>
        </row>
        <row r="22">
          <cell r="B22">
            <v>182</v>
          </cell>
          <cell r="C22">
            <v>25</v>
          </cell>
        </row>
        <row r="22">
          <cell r="E22">
            <v>555</v>
          </cell>
          <cell r="F22">
            <v>74</v>
          </cell>
        </row>
        <row r="23">
          <cell r="B23">
            <v>329</v>
          </cell>
          <cell r="C23">
            <v>398</v>
          </cell>
        </row>
        <row r="23">
          <cell r="E23">
            <v>962</v>
          </cell>
          <cell r="F23">
            <v>1187</v>
          </cell>
        </row>
        <row r="24">
          <cell r="B24">
            <v>90</v>
          </cell>
          <cell r="C24">
            <v>25</v>
          </cell>
        </row>
        <row r="24">
          <cell r="E24">
            <v>273</v>
          </cell>
          <cell r="F24">
            <v>119</v>
          </cell>
        </row>
        <row r="25">
          <cell r="B25">
            <v>129</v>
          </cell>
          <cell r="C25">
            <v>156</v>
          </cell>
        </row>
        <row r="25">
          <cell r="E25">
            <v>425</v>
          </cell>
          <cell r="F25">
            <v>473</v>
          </cell>
        </row>
        <row r="26">
          <cell r="B26">
            <v>58</v>
          </cell>
          <cell r="C26">
            <v>6</v>
          </cell>
        </row>
        <row r="26">
          <cell r="E26">
            <v>168</v>
          </cell>
          <cell r="F26">
            <v>21</v>
          </cell>
        </row>
        <row r="27">
          <cell r="B27">
            <v>108</v>
          </cell>
          <cell r="C27">
            <v>59</v>
          </cell>
        </row>
        <row r="27">
          <cell r="E27">
            <v>356</v>
          </cell>
          <cell r="F27">
            <v>186</v>
          </cell>
        </row>
        <row r="28">
          <cell r="B28">
            <v>198</v>
          </cell>
          <cell r="C28">
            <v>56</v>
          </cell>
        </row>
        <row r="28">
          <cell r="E28">
            <v>645</v>
          </cell>
          <cell r="F28">
            <v>200</v>
          </cell>
        </row>
        <row r="29">
          <cell r="B29">
            <v>56</v>
          </cell>
          <cell r="C29">
            <v>80</v>
          </cell>
        </row>
        <row r="29">
          <cell r="E29">
            <v>134</v>
          </cell>
          <cell r="F29">
            <v>169</v>
          </cell>
        </row>
        <row r="30">
          <cell r="B30">
            <v>238</v>
          </cell>
          <cell r="C30">
            <v>164</v>
          </cell>
        </row>
        <row r="30">
          <cell r="E30">
            <v>740</v>
          </cell>
          <cell r="F30">
            <v>547</v>
          </cell>
        </row>
        <row r="31">
          <cell r="B31">
            <v>62</v>
          </cell>
          <cell r="C31">
            <v>18</v>
          </cell>
        </row>
        <row r="31">
          <cell r="E31">
            <v>231</v>
          </cell>
          <cell r="F31">
            <v>73</v>
          </cell>
        </row>
        <row r="32">
          <cell r="B32">
            <v>56</v>
          </cell>
          <cell r="C32">
            <v>47</v>
          </cell>
        </row>
        <row r="32">
          <cell r="E32">
            <v>163</v>
          </cell>
          <cell r="F32">
            <v>160</v>
          </cell>
        </row>
        <row r="33">
          <cell r="B33">
            <v>198</v>
          </cell>
          <cell r="C33">
            <v>146</v>
          </cell>
        </row>
        <row r="33">
          <cell r="E33">
            <v>525</v>
          </cell>
          <cell r="F33">
            <v>363</v>
          </cell>
        </row>
        <row r="34">
          <cell r="B34">
            <v>175</v>
          </cell>
          <cell r="C34">
            <v>71</v>
          </cell>
        </row>
        <row r="34">
          <cell r="E34">
            <v>508</v>
          </cell>
          <cell r="F34">
            <v>213</v>
          </cell>
        </row>
        <row r="35">
          <cell r="B35">
            <v>131</v>
          </cell>
          <cell r="C35">
            <v>41</v>
          </cell>
        </row>
        <row r="35">
          <cell r="E35">
            <v>423</v>
          </cell>
          <cell r="F35">
            <v>102</v>
          </cell>
        </row>
        <row r="36">
          <cell r="B36">
            <v>249</v>
          </cell>
          <cell r="C36">
            <v>150</v>
          </cell>
        </row>
        <row r="36">
          <cell r="E36">
            <v>881</v>
          </cell>
          <cell r="F36">
            <v>577</v>
          </cell>
        </row>
        <row r="37">
          <cell r="B37">
            <v>96</v>
          </cell>
          <cell r="C37">
            <v>39</v>
          </cell>
        </row>
        <row r="37">
          <cell r="E37">
            <v>302</v>
          </cell>
          <cell r="F37">
            <v>158</v>
          </cell>
        </row>
        <row r="38">
          <cell r="B38">
            <v>338</v>
          </cell>
          <cell r="C38">
            <v>300</v>
          </cell>
        </row>
        <row r="38">
          <cell r="E38">
            <v>1174</v>
          </cell>
          <cell r="F38">
            <v>1121</v>
          </cell>
        </row>
        <row r="39">
          <cell r="B39">
            <v>91</v>
          </cell>
          <cell r="C39">
            <v>92</v>
          </cell>
        </row>
        <row r="39">
          <cell r="E39">
            <v>277</v>
          </cell>
          <cell r="F39">
            <v>267</v>
          </cell>
        </row>
        <row r="40">
          <cell r="B40">
            <v>428</v>
          </cell>
          <cell r="C40">
            <v>511</v>
          </cell>
        </row>
        <row r="40">
          <cell r="E40">
            <v>1417</v>
          </cell>
          <cell r="F40">
            <v>1852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4</v>
          </cell>
        </row>
        <row r="9">
          <cell r="B9">
            <v>24</v>
          </cell>
        </row>
        <row r="10">
          <cell r="B10">
            <v>25</v>
          </cell>
        </row>
        <row r="11">
          <cell r="B11">
            <v>24</v>
          </cell>
        </row>
        <row r="12">
          <cell r="B12">
            <v>20</v>
          </cell>
        </row>
        <row r="13">
          <cell r="B13">
            <v>26</v>
          </cell>
          <cell r="C13">
            <v>464</v>
          </cell>
          <cell r="D13">
            <v>193</v>
          </cell>
        </row>
        <row r="13">
          <cell r="F13">
            <v>1610</v>
          </cell>
          <cell r="G13">
            <v>689</v>
          </cell>
        </row>
        <row r="15">
          <cell r="C15">
            <v>4432</v>
          </cell>
          <cell r="D15">
            <v>3460</v>
          </cell>
        </row>
        <row r="15">
          <cell r="F15">
            <v>13652</v>
          </cell>
          <cell r="G15">
            <v>11468</v>
          </cell>
        </row>
        <row r="20">
          <cell r="F20">
            <v>103</v>
          </cell>
        </row>
        <row r="21">
          <cell r="F21">
            <v>58</v>
          </cell>
        </row>
        <row r="22">
          <cell r="F22">
            <v>7</v>
          </cell>
        </row>
        <row r="24">
          <cell r="F24">
            <v>5</v>
          </cell>
        </row>
        <row r="25">
          <cell r="C25">
            <v>17</v>
          </cell>
        </row>
        <row r="26">
          <cell r="F26">
            <v>1</v>
          </cell>
        </row>
        <row r="29">
          <cell r="E29">
            <v>2206</v>
          </cell>
        </row>
        <row r="29">
          <cell r="H29">
            <v>60</v>
          </cell>
        </row>
      </sheetData>
      <sheetData sheetId="1">
        <row r="2">
          <cell r="J2">
            <v>10</v>
          </cell>
        </row>
        <row r="3">
          <cell r="A3">
            <v>66</v>
          </cell>
          <cell r="B3">
            <v>38</v>
          </cell>
          <cell r="C3">
            <v>18</v>
          </cell>
        </row>
        <row r="3">
          <cell r="J3">
            <v>3912</v>
          </cell>
        </row>
        <row r="13">
          <cell r="B13">
            <v>24</v>
          </cell>
          <cell r="C13">
            <v>8</v>
          </cell>
        </row>
        <row r="13">
          <cell r="E13">
            <v>58</v>
          </cell>
          <cell r="F13">
            <v>26</v>
          </cell>
        </row>
        <row r="14">
          <cell r="B14">
            <v>134</v>
          </cell>
          <cell r="C14">
            <v>10</v>
          </cell>
        </row>
        <row r="14">
          <cell r="E14">
            <v>432</v>
          </cell>
          <cell r="F14">
            <v>49</v>
          </cell>
        </row>
        <row r="15">
          <cell r="B15">
            <v>115</v>
          </cell>
          <cell r="C15">
            <v>46</v>
          </cell>
        </row>
        <row r="15">
          <cell r="E15">
            <v>320</v>
          </cell>
          <cell r="F15">
            <v>148</v>
          </cell>
        </row>
        <row r="16">
          <cell r="B16">
            <v>103</v>
          </cell>
          <cell r="C16">
            <v>37</v>
          </cell>
        </row>
        <row r="16">
          <cell r="E16">
            <v>304</v>
          </cell>
          <cell r="F16">
            <v>138</v>
          </cell>
        </row>
        <row r="17">
          <cell r="B17">
            <v>50</v>
          </cell>
          <cell r="C17">
            <v>35</v>
          </cell>
        </row>
        <row r="17">
          <cell r="E17">
            <v>170</v>
          </cell>
          <cell r="F17">
            <v>139</v>
          </cell>
        </row>
        <row r="18">
          <cell r="B18">
            <v>204</v>
          </cell>
          <cell r="C18">
            <v>71</v>
          </cell>
        </row>
        <row r="18">
          <cell r="E18">
            <v>709</v>
          </cell>
          <cell r="F18">
            <v>273</v>
          </cell>
        </row>
        <row r="19">
          <cell r="B19">
            <v>193</v>
          </cell>
          <cell r="C19">
            <v>149</v>
          </cell>
        </row>
        <row r="19">
          <cell r="E19">
            <v>606</v>
          </cell>
          <cell r="F19">
            <v>421</v>
          </cell>
        </row>
        <row r="20">
          <cell r="B20">
            <v>128</v>
          </cell>
          <cell r="C20">
            <v>83</v>
          </cell>
        </row>
        <row r="20">
          <cell r="E20">
            <v>322</v>
          </cell>
          <cell r="F20">
            <v>356</v>
          </cell>
        </row>
        <row r="21">
          <cell r="B21">
            <v>242</v>
          </cell>
          <cell r="C21">
            <v>164</v>
          </cell>
        </row>
        <row r="21">
          <cell r="E21">
            <v>658</v>
          </cell>
          <cell r="F21">
            <v>508</v>
          </cell>
        </row>
        <row r="22">
          <cell r="B22">
            <v>177</v>
          </cell>
          <cell r="C22">
            <v>35</v>
          </cell>
        </row>
        <row r="22">
          <cell r="E22">
            <v>520</v>
          </cell>
          <cell r="F22">
            <v>91</v>
          </cell>
        </row>
        <row r="23">
          <cell r="B23">
            <v>348</v>
          </cell>
          <cell r="C23">
            <v>470</v>
          </cell>
        </row>
        <row r="23">
          <cell r="E23">
            <v>959</v>
          </cell>
          <cell r="F23">
            <v>1501</v>
          </cell>
        </row>
        <row r="24">
          <cell r="B24">
            <v>108</v>
          </cell>
          <cell r="C24">
            <v>40</v>
          </cell>
        </row>
        <row r="24">
          <cell r="E24">
            <v>314</v>
          </cell>
          <cell r="F24">
            <v>159</v>
          </cell>
        </row>
        <row r="25">
          <cell r="B25">
            <v>122</v>
          </cell>
          <cell r="C25">
            <v>174</v>
          </cell>
        </row>
        <row r="25">
          <cell r="E25">
            <v>407</v>
          </cell>
          <cell r="F25">
            <v>541</v>
          </cell>
        </row>
        <row r="26">
          <cell r="B26">
            <v>66</v>
          </cell>
          <cell r="C26">
            <v>8</v>
          </cell>
        </row>
        <row r="26">
          <cell r="E26">
            <v>188</v>
          </cell>
          <cell r="F26">
            <v>27</v>
          </cell>
        </row>
        <row r="27">
          <cell r="B27">
            <v>97</v>
          </cell>
          <cell r="C27">
            <v>68</v>
          </cell>
        </row>
        <row r="27">
          <cell r="E27">
            <v>322</v>
          </cell>
          <cell r="F27">
            <v>217</v>
          </cell>
        </row>
        <row r="28">
          <cell r="B28">
            <v>169</v>
          </cell>
          <cell r="C28">
            <v>70</v>
          </cell>
        </row>
        <row r="28">
          <cell r="E28">
            <v>595</v>
          </cell>
          <cell r="F28">
            <v>284</v>
          </cell>
        </row>
        <row r="29">
          <cell r="B29">
            <v>77</v>
          </cell>
          <cell r="C29">
            <v>100</v>
          </cell>
        </row>
        <row r="29">
          <cell r="E29">
            <v>167</v>
          </cell>
          <cell r="F29">
            <v>208</v>
          </cell>
        </row>
        <row r="30">
          <cell r="B30">
            <v>252</v>
          </cell>
          <cell r="C30">
            <v>170</v>
          </cell>
        </row>
        <row r="30">
          <cell r="E30">
            <v>754</v>
          </cell>
          <cell r="F30">
            <v>569</v>
          </cell>
        </row>
        <row r="31">
          <cell r="B31">
            <v>62</v>
          </cell>
          <cell r="C31">
            <v>18</v>
          </cell>
        </row>
        <row r="31">
          <cell r="E31">
            <v>203</v>
          </cell>
          <cell r="F31">
            <v>67</v>
          </cell>
        </row>
        <row r="32">
          <cell r="B32">
            <v>63</v>
          </cell>
          <cell r="C32">
            <v>70</v>
          </cell>
        </row>
        <row r="32">
          <cell r="E32">
            <v>176</v>
          </cell>
          <cell r="F32">
            <v>261</v>
          </cell>
        </row>
        <row r="33">
          <cell r="B33">
            <v>205</v>
          </cell>
          <cell r="C33">
            <v>247</v>
          </cell>
        </row>
        <row r="33">
          <cell r="E33">
            <v>486</v>
          </cell>
          <cell r="F33">
            <v>630</v>
          </cell>
        </row>
        <row r="34">
          <cell r="B34">
            <v>142</v>
          </cell>
          <cell r="C34">
            <v>87</v>
          </cell>
        </row>
        <row r="34">
          <cell r="E34">
            <v>474</v>
          </cell>
          <cell r="F34">
            <v>233</v>
          </cell>
        </row>
        <row r="35">
          <cell r="B35">
            <v>123</v>
          </cell>
          <cell r="C35">
            <v>95</v>
          </cell>
        </row>
        <row r="35">
          <cell r="E35">
            <v>389</v>
          </cell>
          <cell r="F35">
            <v>303</v>
          </cell>
        </row>
        <row r="36">
          <cell r="B36">
            <v>261</v>
          </cell>
          <cell r="C36">
            <v>170</v>
          </cell>
        </row>
        <row r="36">
          <cell r="E36">
            <v>942</v>
          </cell>
          <cell r="F36">
            <v>652</v>
          </cell>
        </row>
        <row r="37">
          <cell r="B37">
            <v>94</v>
          </cell>
          <cell r="C37">
            <v>42</v>
          </cell>
        </row>
        <row r="37">
          <cell r="E37">
            <v>314</v>
          </cell>
          <cell r="F37">
            <v>160</v>
          </cell>
        </row>
        <row r="38">
          <cell r="B38">
            <v>322</v>
          </cell>
          <cell r="C38">
            <v>364</v>
          </cell>
        </row>
        <row r="38">
          <cell r="E38">
            <v>1061</v>
          </cell>
          <cell r="F38">
            <v>1402</v>
          </cell>
        </row>
        <row r="39">
          <cell r="B39">
            <v>93</v>
          </cell>
          <cell r="C39">
            <v>99</v>
          </cell>
        </row>
        <row r="39">
          <cell r="E39">
            <v>246</v>
          </cell>
          <cell r="F39">
            <v>321</v>
          </cell>
        </row>
        <row r="40">
          <cell r="B40">
            <v>458</v>
          </cell>
          <cell r="C40">
            <v>530</v>
          </cell>
        </row>
        <row r="40">
          <cell r="E40">
            <v>1556</v>
          </cell>
          <cell r="F40">
            <v>1784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6</v>
          </cell>
        </row>
        <row r="9">
          <cell r="B9">
            <v>26</v>
          </cell>
        </row>
        <row r="10">
          <cell r="B10">
            <v>25</v>
          </cell>
        </row>
        <row r="11">
          <cell r="B11">
            <v>26</v>
          </cell>
        </row>
        <row r="12">
          <cell r="B12">
            <v>21</v>
          </cell>
        </row>
        <row r="13">
          <cell r="B13">
            <v>26</v>
          </cell>
          <cell r="C13">
            <v>529</v>
          </cell>
          <cell r="D13">
            <v>242</v>
          </cell>
        </row>
        <row r="13">
          <cell r="F13">
            <v>1837</v>
          </cell>
          <cell r="G13">
            <v>886</v>
          </cell>
        </row>
        <row r="15">
          <cell r="C15">
            <v>4167</v>
          </cell>
          <cell r="D15">
            <v>3104</v>
          </cell>
        </row>
        <row r="15">
          <cell r="F15">
            <v>12974</v>
          </cell>
          <cell r="G15">
            <v>10351</v>
          </cell>
        </row>
        <row r="20">
          <cell r="F20">
            <v>89</v>
          </cell>
        </row>
        <row r="21">
          <cell r="F21">
            <v>43</v>
          </cell>
        </row>
        <row r="22">
          <cell r="F22">
            <v>3</v>
          </cell>
        </row>
        <row r="23">
          <cell r="F23">
            <v>1</v>
          </cell>
        </row>
        <row r="24">
          <cell r="F24">
            <v>5</v>
          </cell>
        </row>
        <row r="25">
          <cell r="C25">
            <v>17</v>
          </cell>
        </row>
        <row r="26">
          <cell r="F26">
            <v>3</v>
          </cell>
        </row>
        <row r="29">
          <cell r="E29">
            <v>2318</v>
          </cell>
        </row>
        <row r="29">
          <cell r="H29">
            <v>39</v>
          </cell>
        </row>
      </sheetData>
      <sheetData sheetId="1">
        <row r="2">
          <cell r="J2">
            <v>26</v>
          </cell>
        </row>
        <row r="3">
          <cell r="A3">
            <v>62</v>
          </cell>
          <cell r="B3">
            <v>88</v>
          </cell>
          <cell r="C3">
            <v>1</v>
          </cell>
        </row>
        <row r="3">
          <cell r="J3">
            <v>4155</v>
          </cell>
        </row>
        <row r="13">
          <cell r="B13">
            <v>11</v>
          </cell>
          <cell r="C13">
            <v>11</v>
          </cell>
        </row>
        <row r="13">
          <cell r="E13">
            <v>21</v>
          </cell>
          <cell r="F13">
            <v>46</v>
          </cell>
        </row>
        <row r="14">
          <cell r="B14">
            <v>109</v>
          </cell>
          <cell r="C14">
            <v>9</v>
          </cell>
        </row>
        <row r="14">
          <cell r="E14">
            <v>341</v>
          </cell>
          <cell r="F14">
            <v>37</v>
          </cell>
        </row>
        <row r="15">
          <cell r="B15">
            <v>106</v>
          </cell>
          <cell r="C15">
            <v>66</v>
          </cell>
        </row>
        <row r="15">
          <cell r="E15">
            <v>320</v>
          </cell>
          <cell r="F15">
            <v>204</v>
          </cell>
        </row>
        <row r="16">
          <cell r="B16">
            <v>94</v>
          </cell>
          <cell r="C16">
            <v>24</v>
          </cell>
        </row>
        <row r="16">
          <cell r="E16">
            <v>273</v>
          </cell>
          <cell r="F16">
            <v>104</v>
          </cell>
        </row>
        <row r="17">
          <cell r="B17">
            <v>44</v>
          </cell>
          <cell r="C17">
            <v>61</v>
          </cell>
        </row>
        <row r="17">
          <cell r="E17">
            <v>162</v>
          </cell>
          <cell r="F17">
            <v>223</v>
          </cell>
        </row>
        <row r="18">
          <cell r="B18">
            <v>185</v>
          </cell>
          <cell r="C18">
            <v>74</v>
          </cell>
        </row>
        <row r="18">
          <cell r="E18">
            <v>690</v>
          </cell>
          <cell r="F18">
            <v>270</v>
          </cell>
        </row>
        <row r="19">
          <cell r="B19">
            <v>162</v>
          </cell>
          <cell r="C19">
            <v>160</v>
          </cell>
        </row>
        <row r="19">
          <cell r="E19">
            <v>484</v>
          </cell>
          <cell r="F19">
            <v>525</v>
          </cell>
        </row>
        <row r="20">
          <cell r="B20">
            <v>127</v>
          </cell>
          <cell r="C20">
            <v>101</v>
          </cell>
        </row>
        <row r="20">
          <cell r="E20">
            <v>301</v>
          </cell>
          <cell r="F20">
            <v>436</v>
          </cell>
        </row>
        <row r="21">
          <cell r="B21">
            <v>265</v>
          </cell>
          <cell r="C21">
            <v>161</v>
          </cell>
        </row>
        <row r="21">
          <cell r="E21">
            <v>728</v>
          </cell>
          <cell r="F21">
            <v>429</v>
          </cell>
        </row>
        <row r="22">
          <cell r="B22">
            <v>142</v>
          </cell>
          <cell r="C22">
            <v>35</v>
          </cell>
        </row>
        <row r="22">
          <cell r="E22">
            <v>415</v>
          </cell>
          <cell r="F22">
            <v>73</v>
          </cell>
        </row>
        <row r="23">
          <cell r="B23">
            <v>319</v>
          </cell>
          <cell r="C23">
            <v>331</v>
          </cell>
        </row>
        <row r="23">
          <cell r="E23">
            <v>905</v>
          </cell>
          <cell r="F23">
            <v>1203</v>
          </cell>
        </row>
        <row r="24">
          <cell r="B24">
            <v>134</v>
          </cell>
          <cell r="C24">
            <v>65</v>
          </cell>
        </row>
        <row r="24">
          <cell r="E24">
            <v>432</v>
          </cell>
          <cell r="F24">
            <v>229</v>
          </cell>
        </row>
        <row r="25">
          <cell r="B25">
            <v>130</v>
          </cell>
          <cell r="C25">
            <v>186</v>
          </cell>
        </row>
        <row r="25">
          <cell r="E25">
            <v>419</v>
          </cell>
          <cell r="F25">
            <v>625</v>
          </cell>
        </row>
        <row r="26">
          <cell r="B26">
            <v>79</v>
          </cell>
          <cell r="C26">
            <v>11</v>
          </cell>
        </row>
        <row r="26">
          <cell r="E26">
            <v>210</v>
          </cell>
          <cell r="F26">
            <v>20</v>
          </cell>
        </row>
        <row r="27">
          <cell r="B27">
            <v>89</v>
          </cell>
          <cell r="C27">
            <v>66</v>
          </cell>
        </row>
        <row r="27">
          <cell r="E27">
            <v>280</v>
          </cell>
          <cell r="F27">
            <v>181</v>
          </cell>
        </row>
        <row r="28">
          <cell r="B28">
            <v>143</v>
          </cell>
          <cell r="C28">
            <v>84</v>
          </cell>
        </row>
        <row r="28">
          <cell r="E28">
            <v>504</v>
          </cell>
          <cell r="F28">
            <v>258</v>
          </cell>
        </row>
        <row r="29">
          <cell r="B29">
            <v>60</v>
          </cell>
          <cell r="C29">
            <v>47</v>
          </cell>
        </row>
        <row r="29">
          <cell r="E29">
            <v>152</v>
          </cell>
          <cell r="F29">
            <v>103</v>
          </cell>
        </row>
        <row r="30">
          <cell r="B30">
            <v>264</v>
          </cell>
          <cell r="C30">
            <v>184</v>
          </cell>
        </row>
        <row r="30">
          <cell r="E30">
            <v>799</v>
          </cell>
          <cell r="F30">
            <v>587</v>
          </cell>
        </row>
        <row r="31">
          <cell r="B31">
            <v>54</v>
          </cell>
          <cell r="C31">
            <v>15</v>
          </cell>
        </row>
        <row r="31">
          <cell r="E31">
            <v>181</v>
          </cell>
          <cell r="F31">
            <v>47</v>
          </cell>
        </row>
        <row r="32">
          <cell r="B32">
            <v>66</v>
          </cell>
          <cell r="C32">
            <v>51</v>
          </cell>
        </row>
        <row r="32">
          <cell r="E32">
            <v>213</v>
          </cell>
          <cell r="F32">
            <v>194</v>
          </cell>
        </row>
        <row r="33">
          <cell r="B33">
            <v>167</v>
          </cell>
          <cell r="C33">
            <v>185</v>
          </cell>
        </row>
        <row r="33">
          <cell r="E33">
            <v>422</v>
          </cell>
          <cell r="F33">
            <v>437</v>
          </cell>
        </row>
        <row r="34">
          <cell r="B34">
            <v>159</v>
          </cell>
          <cell r="C34">
            <v>58</v>
          </cell>
        </row>
        <row r="34">
          <cell r="E34">
            <v>520</v>
          </cell>
          <cell r="F34">
            <v>170</v>
          </cell>
        </row>
        <row r="35">
          <cell r="B35">
            <v>106</v>
          </cell>
          <cell r="C35">
            <v>53</v>
          </cell>
        </row>
        <row r="35">
          <cell r="E35">
            <v>354</v>
          </cell>
          <cell r="F35">
            <v>164</v>
          </cell>
        </row>
        <row r="36">
          <cell r="B36">
            <v>226</v>
          </cell>
          <cell r="C36">
            <v>137</v>
          </cell>
        </row>
        <row r="36">
          <cell r="E36">
            <v>748</v>
          </cell>
          <cell r="F36">
            <v>512</v>
          </cell>
        </row>
        <row r="37">
          <cell r="B37">
            <v>118</v>
          </cell>
          <cell r="C37">
            <v>65</v>
          </cell>
        </row>
        <row r="37">
          <cell r="E37">
            <v>386</v>
          </cell>
          <cell r="F37">
            <v>228</v>
          </cell>
        </row>
        <row r="38">
          <cell r="B38">
            <v>316</v>
          </cell>
          <cell r="C38">
            <v>354</v>
          </cell>
        </row>
        <row r="38">
          <cell r="E38">
            <v>1047</v>
          </cell>
          <cell r="F38">
            <v>1305</v>
          </cell>
        </row>
        <row r="39">
          <cell r="B39">
            <v>91</v>
          </cell>
          <cell r="C39">
            <v>118</v>
          </cell>
        </row>
        <row r="39">
          <cell r="E39">
            <v>243</v>
          </cell>
          <cell r="F39">
            <v>388</v>
          </cell>
        </row>
        <row r="40">
          <cell r="B40">
            <v>401</v>
          </cell>
          <cell r="C40">
            <v>392</v>
          </cell>
        </row>
        <row r="40">
          <cell r="E40">
            <v>1424</v>
          </cell>
          <cell r="F40">
            <v>1353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3</v>
          </cell>
        </row>
        <row r="9">
          <cell r="B9">
            <v>23</v>
          </cell>
        </row>
        <row r="10">
          <cell r="B10">
            <v>23</v>
          </cell>
        </row>
        <row r="11">
          <cell r="B11">
            <v>23</v>
          </cell>
        </row>
        <row r="12">
          <cell r="B12">
            <v>19</v>
          </cell>
        </row>
        <row r="13">
          <cell r="B13">
            <v>24</v>
          </cell>
          <cell r="C13">
            <v>433</v>
          </cell>
          <cell r="D13">
            <v>162</v>
          </cell>
        </row>
        <row r="13">
          <cell r="F13">
            <v>1622</v>
          </cell>
          <cell r="G13">
            <v>575</v>
          </cell>
        </row>
        <row r="15">
          <cell r="C15">
            <v>4282</v>
          </cell>
          <cell r="D15">
            <v>2519</v>
          </cell>
        </row>
        <row r="15">
          <cell r="F15">
            <v>13086</v>
          </cell>
          <cell r="G15">
            <v>8293</v>
          </cell>
        </row>
        <row r="20">
          <cell r="F20">
            <v>64</v>
          </cell>
        </row>
        <row r="21">
          <cell r="F21">
            <v>67</v>
          </cell>
        </row>
        <row r="22">
          <cell r="F22">
            <v>10</v>
          </cell>
        </row>
        <row r="24">
          <cell r="F24">
            <v>8</v>
          </cell>
        </row>
        <row r="25">
          <cell r="C25">
            <v>22</v>
          </cell>
        </row>
        <row r="26">
          <cell r="F26">
            <v>3</v>
          </cell>
        </row>
        <row r="29">
          <cell r="E29">
            <v>2059</v>
          </cell>
        </row>
        <row r="29">
          <cell r="H29">
            <v>36</v>
          </cell>
        </row>
      </sheetData>
      <sheetData sheetId="1">
        <row r="2">
          <cell r="J2">
            <v>18</v>
          </cell>
        </row>
        <row r="13">
          <cell r="B13">
            <v>14</v>
          </cell>
          <cell r="C13">
            <v>4</v>
          </cell>
        </row>
        <row r="13">
          <cell r="E13">
            <v>44</v>
          </cell>
          <cell r="F13">
            <v>7</v>
          </cell>
        </row>
        <row r="14">
          <cell r="B14">
            <v>104</v>
          </cell>
          <cell r="C14">
            <v>9</v>
          </cell>
        </row>
        <row r="14">
          <cell r="E14">
            <v>317</v>
          </cell>
          <cell r="F14">
            <v>34</v>
          </cell>
        </row>
        <row r="15">
          <cell r="B15">
            <v>114</v>
          </cell>
          <cell r="C15">
            <v>28</v>
          </cell>
        </row>
        <row r="15">
          <cell r="E15">
            <v>297</v>
          </cell>
          <cell r="F15">
            <v>68</v>
          </cell>
        </row>
        <row r="16">
          <cell r="B16">
            <v>84</v>
          </cell>
          <cell r="C16">
            <v>21</v>
          </cell>
        </row>
        <row r="16">
          <cell r="E16">
            <v>246</v>
          </cell>
          <cell r="F16">
            <v>93</v>
          </cell>
        </row>
        <row r="17">
          <cell r="B17">
            <v>46</v>
          </cell>
          <cell r="C17">
            <v>29</v>
          </cell>
        </row>
        <row r="17">
          <cell r="E17">
            <v>168</v>
          </cell>
          <cell r="F17">
            <v>119</v>
          </cell>
        </row>
        <row r="18">
          <cell r="B18">
            <v>193</v>
          </cell>
          <cell r="C18">
            <v>58</v>
          </cell>
        </row>
        <row r="18">
          <cell r="E18">
            <v>686</v>
          </cell>
          <cell r="F18">
            <v>195</v>
          </cell>
        </row>
        <row r="19">
          <cell r="B19">
            <v>198</v>
          </cell>
          <cell r="C19">
            <v>114</v>
          </cell>
        </row>
        <row r="19">
          <cell r="E19">
            <v>537</v>
          </cell>
          <cell r="F19">
            <v>374</v>
          </cell>
        </row>
        <row r="20">
          <cell r="B20">
            <v>147</v>
          </cell>
          <cell r="C20">
            <v>68</v>
          </cell>
        </row>
        <row r="20">
          <cell r="E20">
            <v>381</v>
          </cell>
          <cell r="F20">
            <v>309</v>
          </cell>
        </row>
        <row r="21">
          <cell r="B21">
            <v>252</v>
          </cell>
          <cell r="C21">
            <v>118</v>
          </cell>
        </row>
        <row r="21">
          <cell r="E21">
            <v>648</v>
          </cell>
          <cell r="F21">
            <v>358</v>
          </cell>
        </row>
        <row r="22">
          <cell r="B22">
            <v>170</v>
          </cell>
          <cell r="C22">
            <v>26</v>
          </cell>
        </row>
        <row r="22">
          <cell r="E22">
            <v>488</v>
          </cell>
          <cell r="F22">
            <v>68</v>
          </cell>
        </row>
        <row r="23">
          <cell r="B23">
            <v>344</v>
          </cell>
          <cell r="C23">
            <v>392</v>
          </cell>
        </row>
        <row r="23">
          <cell r="E23">
            <v>1015</v>
          </cell>
          <cell r="F23">
            <v>1306</v>
          </cell>
        </row>
        <row r="24">
          <cell r="B24">
            <v>110</v>
          </cell>
          <cell r="C24">
            <v>25</v>
          </cell>
        </row>
        <row r="24">
          <cell r="E24">
            <v>316</v>
          </cell>
          <cell r="F24">
            <v>91</v>
          </cell>
        </row>
        <row r="25">
          <cell r="B25">
            <v>113</v>
          </cell>
          <cell r="C25">
            <v>142</v>
          </cell>
        </row>
        <row r="25">
          <cell r="E25">
            <v>337</v>
          </cell>
          <cell r="F25">
            <v>463</v>
          </cell>
        </row>
        <row r="26">
          <cell r="B26">
            <v>65</v>
          </cell>
          <cell r="C26">
            <v>7</v>
          </cell>
        </row>
        <row r="26">
          <cell r="E26">
            <v>166</v>
          </cell>
          <cell r="F26">
            <v>15</v>
          </cell>
        </row>
        <row r="27">
          <cell r="B27">
            <v>92</v>
          </cell>
          <cell r="C27">
            <v>47</v>
          </cell>
        </row>
        <row r="27">
          <cell r="E27">
            <v>289</v>
          </cell>
          <cell r="F27">
            <v>176</v>
          </cell>
        </row>
        <row r="28">
          <cell r="B28">
            <v>174</v>
          </cell>
          <cell r="C28">
            <v>66</v>
          </cell>
        </row>
        <row r="28">
          <cell r="E28">
            <v>615</v>
          </cell>
          <cell r="F28">
            <v>202</v>
          </cell>
        </row>
        <row r="29">
          <cell r="B29">
            <v>56</v>
          </cell>
          <cell r="C29">
            <v>82</v>
          </cell>
        </row>
        <row r="29">
          <cell r="E29">
            <v>131</v>
          </cell>
          <cell r="F29">
            <v>187</v>
          </cell>
        </row>
        <row r="30">
          <cell r="B30">
            <v>224</v>
          </cell>
          <cell r="C30">
            <v>128</v>
          </cell>
        </row>
        <row r="30">
          <cell r="E30">
            <v>798</v>
          </cell>
          <cell r="F30">
            <v>428</v>
          </cell>
        </row>
        <row r="31">
          <cell r="B31">
            <v>61</v>
          </cell>
          <cell r="C31">
            <v>19</v>
          </cell>
        </row>
        <row r="31">
          <cell r="E31">
            <v>195</v>
          </cell>
          <cell r="F31">
            <v>58</v>
          </cell>
        </row>
        <row r="32">
          <cell r="B32">
            <v>57</v>
          </cell>
          <cell r="C32">
            <v>41</v>
          </cell>
        </row>
        <row r="32">
          <cell r="E32">
            <v>151</v>
          </cell>
          <cell r="F32">
            <v>148</v>
          </cell>
        </row>
        <row r="33">
          <cell r="B33">
            <v>196</v>
          </cell>
          <cell r="C33">
            <v>142</v>
          </cell>
        </row>
        <row r="33">
          <cell r="E33">
            <v>482</v>
          </cell>
          <cell r="F33">
            <v>334</v>
          </cell>
        </row>
        <row r="34">
          <cell r="B34">
            <v>163</v>
          </cell>
          <cell r="C34">
            <v>73</v>
          </cell>
        </row>
        <row r="34">
          <cell r="E34">
            <v>470</v>
          </cell>
          <cell r="F34">
            <v>211</v>
          </cell>
        </row>
        <row r="35">
          <cell r="B35">
            <v>139</v>
          </cell>
          <cell r="C35">
            <v>37</v>
          </cell>
        </row>
        <row r="35">
          <cell r="E35">
            <v>376</v>
          </cell>
          <cell r="F35">
            <v>124</v>
          </cell>
        </row>
        <row r="36">
          <cell r="B36">
            <v>248</v>
          </cell>
          <cell r="C36">
            <v>145</v>
          </cell>
        </row>
        <row r="36">
          <cell r="E36">
            <v>842</v>
          </cell>
          <cell r="F36">
            <v>550</v>
          </cell>
        </row>
        <row r="37">
          <cell r="B37">
            <v>87</v>
          </cell>
          <cell r="C37">
            <v>29</v>
          </cell>
        </row>
        <row r="37">
          <cell r="E37">
            <v>306</v>
          </cell>
          <cell r="F37">
            <v>109</v>
          </cell>
        </row>
        <row r="38">
          <cell r="B38">
            <v>306</v>
          </cell>
          <cell r="C38">
            <v>271</v>
          </cell>
        </row>
        <row r="38">
          <cell r="E38">
            <v>1024</v>
          </cell>
          <cell r="F38">
            <v>1040</v>
          </cell>
        </row>
        <row r="39">
          <cell r="B39">
            <v>100</v>
          </cell>
          <cell r="C39">
            <v>88</v>
          </cell>
        </row>
        <row r="39">
          <cell r="E39">
            <v>307</v>
          </cell>
          <cell r="F39">
            <v>246</v>
          </cell>
        </row>
        <row r="40">
          <cell r="B40">
            <v>425</v>
          </cell>
          <cell r="C40">
            <v>310</v>
          </cell>
        </row>
        <row r="40">
          <cell r="E40">
            <v>1454</v>
          </cell>
          <cell r="F40">
            <v>98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17</v>
          </cell>
        </row>
        <row r="9">
          <cell r="B9">
            <v>17</v>
          </cell>
        </row>
        <row r="10">
          <cell r="B10">
            <v>18</v>
          </cell>
        </row>
        <row r="11">
          <cell r="B11">
            <v>17</v>
          </cell>
        </row>
        <row r="12">
          <cell r="B12">
            <v>19</v>
          </cell>
        </row>
        <row r="13">
          <cell r="B13">
            <v>23</v>
          </cell>
          <cell r="C13">
            <v>372</v>
          </cell>
          <cell r="D13">
            <v>147</v>
          </cell>
        </row>
        <row r="13">
          <cell r="F13">
            <v>1394</v>
          </cell>
          <cell r="G13">
            <v>472</v>
          </cell>
        </row>
        <row r="15">
          <cell r="C15">
            <v>4095</v>
          </cell>
          <cell r="D15">
            <v>2242</v>
          </cell>
        </row>
        <row r="15">
          <cell r="F15">
            <v>12627</v>
          </cell>
          <cell r="G15">
            <v>7418</v>
          </cell>
        </row>
        <row r="20">
          <cell r="F20">
            <v>64</v>
          </cell>
        </row>
        <row r="21">
          <cell r="F21">
            <v>8</v>
          </cell>
        </row>
        <row r="24">
          <cell r="F24">
            <v>1</v>
          </cell>
        </row>
        <row r="25">
          <cell r="C25">
            <v>32</v>
          </cell>
        </row>
        <row r="29">
          <cell r="E29">
            <v>2048</v>
          </cell>
        </row>
        <row r="29">
          <cell r="H29">
            <v>38</v>
          </cell>
        </row>
      </sheetData>
      <sheetData sheetId="1">
        <row r="2">
          <cell r="J2">
            <v>13</v>
          </cell>
        </row>
        <row r="3">
          <cell r="A3">
            <v>36</v>
          </cell>
          <cell r="B3">
            <v>42</v>
          </cell>
        </row>
        <row r="3">
          <cell r="J3">
            <v>4344</v>
          </cell>
        </row>
        <row r="13">
          <cell r="B13">
            <v>16</v>
          </cell>
          <cell r="C13">
            <v>2</v>
          </cell>
        </row>
        <row r="13">
          <cell r="E13">
            <v>46</v>
          </cell>
          <cell r="F13">
            <v>2</v>
          </cell>
        </row>
        <row r="14">
          <cell r="B14">
            <v>88</v>
          </cell>
          <cell r="C14">
            <v>12</v>
          </cell>
        </row>
        <row r="14">
          <cell r="E14">
            <v>285</v>
          </cell>
          <cell r="F14">
            <v>44</v>
          </cell>
        </row>
        <row r="15">
          <cell r="B15">
            <v>115</v>
          </cell>
          <cell r="C15">
            <v>36</v>
          </cell>
        </row>
        <row r="15">
          <cell r="E15">
            <v>297</v>
          </cell>
          <cell r="F15">
            <v>100</v>
          </cell>
        </row>
        <row r="16">
          <cell r="B16">
            <v>91</v>
          </cell>
          <cell r="C16">
            <v>15</v>
          </cell>
        </row>
        <row r="16">
          <cell r="E16">
            <v>287</v>
          </cell>
          <cell r="F16">
            <v>52</v>
          </cell>
        </row>
        <row r="17">
          <cell r="B17">
            <v>45</v>
          </cell>
          <cell r="C17">
            <v>33</v>
          </cell>
        </row>
        <row r="17">
          <cell r="E17">
            <v>154</v>
          </cell>
          <cell r="F17">
            <v>129</v>
          </cell>
        </row>
        <row r="18">
          <cell r="B18">
            <v>188</v>
          </cell>
          <cell r="C18">
            <v>58</v>
          </cell>
        </row>
        <row r="18">
          <cell r="E18">
            <v>656</v>
          </cell>
          <cell r="F18">
            <v>183</v>
          </cell>
        </row>
        <row r="19">
          <cell r="B19">
            <v>194</v>
          </cell>
          <cell r="C19">
            <v>128</v>
          </cell>
        </row>
        <row r="19">
          <cell r="E19">
            <v>644</v>
          </cell>
          <cell r="F19">
            <v>383</v>
          </cell>
        </row>
        <row r="20">
          <cell r="B20">
            <v>164</v>
          </cell>
          <cell r="C20">
            <v>48</v>
          </cell>
        </row>
        <row r="20">
          <cell r="E20">
            <v>376</v>
          </cell>
          <cell r="F20">
            <v>317</v>
          </cell>
        </row>
        <row r="21">
          <cell r="B21">
            <v>207</v>
          </cell>
          <cell r="C21">
            <v>87</v>
          </cell>
        </row>
        <row r="21">
          <cell r="E21">
            <v>522</v>
          </cell>
          <cell r="F21">
            <v>244</v>
          </cell>
        </row>
        <row r="22">
          <cell r="B22">
            <v>178</v>
          </cell>
          <cell r="C22">
            <v>24</v>
          </cell>
        </row>
        <row r="22">
          <cell r="E22">
            <v>507</v>
          </cell>
          <cell r="F22">
            <v>61</v>
          </cell>
        </row>
        <row r="23">
          <cell r="B23">
            <v>337</v>
          </cell>
          <cell r="C23">
            <v>343</v>
          </cell>
        </row>
        <row r="23">
          <cell r="E23">
            <v>972</v>
          </cell>
          <cell r="F23">
            <v>1087</v>
          </cell>
        </row>
        <row r="24">
          <cell r="B24">
            <v>85</v>
          </cell>
          <cell r="C24">
            <v>22</v>
          </cell>
        </row>
        <row r="24">
          <cell r="E24">
            <v>260</v>
          </cell>
          <cell r="F24">
            <v>81</v>
          </cell>
        </row>
        <row r="25">
          <cell r="B25">
            <v>116</v>
          </cell>
          <cell r="C25">
            <v>122</v>
          </cell>
        </row>
        <row r="25">
          <cell r="E25">
            <v>369</v>
          </cell>
          <cell r="F25">
            <v>404</v>
          </cell>
        </row>
        <row r="26">
          <cell r="B26">
            <v>58</v>
          </cell>
          <cell r="C26">
            <v>10</v>
          </cell>
        </row>
        <row r="26">
          <cell r="E26">
            <v>204</v>
          </cell>
          <cell r="F26">
            <v>25</v>
          </cell>
        </row>
        <row r="27">
          <cell r="B27">
            <v>72</v>
          </cell>
          <cell r="C27">
            <v>32</v>
          </cell>
        </row>
        <row r="27">
          <cell r="E27">
            <v>219</v>
          </cell>
          <cell r="F27">
            <v>100</v>
          </cell>
        </row>
        <row r="28">
          <cell r="B28">
            <v>155</v>
          </cell>
          <cell r="C28">
            <v>48</v>
          </cell>
        </row>
        <row r="28">
          <cell r="E28">
            <v>538</v>
          </cell>
          <cell r="F28">
            <v>179</v>
          </cell>
        </row>
        <row r="29">
          <cell r="B29">
            <v>46</v>
          </cell>
          <cell r="C29">
            <v>72</v>
          </cell>
        </row>
        <row r="29">
          <cell r="E29">
            <v>90</v>
          </cell>
          <cell r="F29">
            <v>156</v>
          </cell>
        </row>
        <row r="30">
          <cell r="B30">
            <v>242</v>
          </cell>
          <cell r="C30">
            <v>122</v>
          </cell>
        </row>
        <row r="30">
          <cell r="E30">
            <v>736</v>
          </cell>
          <cell r="F30">
            <v>383</v>
          </cell>
        </row>
        <row r="31">
          <cell r="B31">
            <v>70</v>
          </cell>
          <cell r="C31">
            <v>11</v>
          </cell>
        </row>
        <row r="31">
          <cell r="E31">
            <v>216</v>
          </cell>
          <cell r="F31">
            <v>36</v>
          </cell>
        </row>
        <row r="32">
          <cell r="B32">
            <v>49</v>
          </cell>
          <cell r="C32">
            <v>48</v>
          </cell>
        </row>
        <row r="32">
          <cell r="E32">
            <v>142</v>
          </cell>
          <cell r="F32">
            <v>159</v>
          </cell>
        </row>
        <row r="33">
          <cell r="B33">
            <v>165</v>
          </cell>
          <cell r="C33">
            <v>132</v>
          </cell>
        </row>
        <row r="33">
          <cell r="E33">
            <v>405</v>
          </cell>
          <cell r="F33">
            <v>339</v>
          </cell>
        </row>
        <row r="34">
          <cell r="B34">
            <v>148</v>
          </cell>
          <cell r="C34">
            <v>69</v>
          </cell>
        </row>
        <row r="34">
          <cell r="E34">
            <v>436</v>
          </cell>
          <cell r="F34">
            <v>191</v>
          </cell>
        </row>
        <row r="35">
          <cell r="B35">
            <v>131</v>
          </cell>
          <cell r="C35">
            <v>17</v>
          </cell>
        </row>
        <row r="35">
          <cell r="E35">
            <v>385</v>
          </cell>
          <cell r="F35">
            <v>53</v>
          </cell>
        </row>
        <row r="36">
          <cell r="B36">
            <v>243</v>
          </cell>
          <cell r="C36">
            <v>139</v>
          </cell>
        </row>
        <row r="36">
          <cell r="E36">
            <v>837</v>
          </cell>
          <cell r="F36">
            <v>518</v>
          </cell>
        </row>
        <row r="37">
          <cell r="B37">
            <v>88</v>
          </cell>
          <cell r="C37">
            <v>35</v>
          </cell>
        </row>
        <row r="37">
          <cell r="E37">
            <v>317</v>
          </cell>
          <cell r="F37">
            <v>136</v>
          </cell>
        </row>
        <row r="38">
          <cell r="B38">
            <v>293</v>
          </cell>
          <cell r="C38">
            <v>226</v>
          </cell>
        </row>
        <row r="38">
          <cell r="E38">
            <v>1014</v>
          </cell>
          <cell r="F38">
            <v>884</v>
          </cell>
        </row>
        <row r="39">
          <cell r="B39">
            <v>85</v>
          </cell>
          <cell r="C39">
            <v>90</v>
          </cell>
        </row>
        <row r="39">
          <cell r="E39">
            <v>248</v>
          </cell>
          <cell r="F39">
            <v>309</v>
          </cell>
        </row>
        <row r="40">
          <cell r="B40">
            <v>426</v>
          </cell>
          <cell r="C40">
            <v>261</v>
          </cell>
        </row>
        <row r="40">
          <cell r="E40">
            <v>1465</v>
          </cell>
          <cell r="F40">
            <v>86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3</v>
          </cell>
        </row>
        <row r="9">
          <cell r="B9">
            <v>23</v>
          </cell>
        </row>
        <row r="10">
          <cell r="B10">
            <v>22</v>
          </cell>
        </row>
        <row r="11">
          <cell r="B11">
            <v>23</v>
          </cell>
        </row>
        <row r="12">
          <cell r="B12">
            <v>18</v>
          </cell>
        </row>
        <row r="13">
          <cell r="B13">
            <v>23</v>
          </cell>
          <cell r="C13">
            <v>425</v>
          </cell>
          <cell r="D13">
            <v>111</v>
          </cell>
        </row>
        <row r="13">
          <cell r="F13">
            <v>1510</v>
          </cell>
          <cell r="G13">
            <v>395</v>
          </cell>
        </row>
        <row r="15">
          <cell r="C15">
            <v>3601</v>
          </cell>
          <cell r="D15">
            <v>1937</v>
          </cell>
        </row>
        <row r="15">
          <cell r="F15">
            <v>11292</v>
          </cell>
          <cell r="G15">
            <v>6607</v>
          </cell>
        </row>
        <row r="20">
          <cell r="F20">
            <v>103</v>
          </cell>
        </row>
        <row r="21">
          <cell r="F21">
            <v>32</v>
          </cell>
        </row>
        <row r="24">
          <cell r="F24">
            <v>7</v>
          </cell>
        </row>
        <row r="25">
          <cell r="C25">
            <v>20</v>
          </cell>
        </row>
        <row r="29">
          <cell r="E29">
            <v>1829</v>
          </cell>
        </row>
        <row r="29">
          <cell r="H29">
            <v>64</v>
          </cell>
        </row>
      </sheetData>
      <sheetData sheetId="1">
        <row r="2">
          <cell r="J2">
            <v>31</v>
          </cell>
        </row>
        <row r="3">
          <cell r="A3">
            <v>68</v>
          </cell>
          <cell r="B3">
            <v>53</v>
          </cell>
        </row>
        <row r="3">
          <cell r="J3">
            <v>4118</v>
          </cell>
        </row>
        <row r="13">
          <cell r="B13">
            <v>12</v>
          </cell>
          <cell r="C13">
            <v>1</v>
          </cell>
        </row>
        <row r="13">
          <cell r="E13">
            <v>27</v>
          </cell>
          <cell r="F13">
            <v>1</v>
          </cell>
        </row>
        <row r="14">
          <cell r="B14">
            <v>87</v>
          </cell>
          <cell r="C14">
            <v>7</v>
          </cell>
        </row>
        <row r="14">
          <cell r="E14">
            <v>260</v>
          </cell>
          <cell r="F14">
            <v>34</v>
          </cell>
        </row>
        <row r="15">
          <cell r="B15">
            <v>92</v>
          </cell>
          <cell r="C15">
            <v>36</v>
          </cell>
        </row>
        <row r="15">
          <cell r="E15">
            <v>297</v>
          </cell>
          <cell r="F15">
            <v>100</v>
          </cell>
        </row>
        <row r="16">
          <cell r="B16">
            <v>91</v>
          </cell>
          <cell r="C16">
            <v>13</v>
          </cell>
        </row>
        <row r="16">
          <cell r="E16">
            <v>287</v>
          </cell>
          <cell r="F16">
            <v>80</v>
          </cell>
        </row>
        <row r="17">
          <cell r="B17">
            <v>34</v>
          </cell>
          <cell r="C17">
            <v>17</v>
          </cell>
        </row>
        <row r="17">
          <cell r="E17">
            <v>109</v>
          </cell>
          <cell r="F17">
            <v>53</v>
          </cell>
        </row>
        <row r="18">
          <cell r="B18">
            <v>153</v>
          </cell>
          <cell r="C18">
            <v>32</v>
          </cell>
        </row>
        <row r="18">
          <cell r="E18">
            <v>563</v>
          </cell>
          <cell r="F18">
            <v>112</v>
          </cell>
        </row>
        <row r="19">
          <cell r="B19">
            <v>129</v>
          </cell>
          <cell r="C19">
            <v>83</v>
          </cell>
        </row>
        <row r="19">
          <cell r="E19">
            <v>404</v>
          </cell>
          <cell r="F19">
            <v>252</v>
          </cell>
        </row>
        <row r="20">
          <cell r="B20">
            <v>141</v>
          </cell>
          <cell r="C20">
            <v>55</v>
          </cell>
        </row>
        <row r="20">
          <cell r="E20">
            <v>345</v>
          </cell>
          <cell r="F20">
            <v>303</v>
          </cell>
        </row>
        <row r="21">
          <cell r="B21">
            <v>227</v>
          </cell>
          <cell r="C21">
            <v>113</v>
          </cell>
        </row>
        <row r="21">
          <cell r="E21">
            <v>692</v>
          </cell>
          <cell r="F21">
            <v>352</v>
          </cell>
        </row>
        <row r="22">
          <cell r="B22">
            <v>125</v>
          </cell>
          <cell r="C22">
            <v>16</v>
          </cell>
        </row>
        <row r="22">
          <cell r="E22">
            <v>340</v>
          </cell>
          <cell r="F22">
            <v>49</v>
          </cell>
        </row>
        <row r="23">
          <cell r="B23">
            <v>240</v>
          </cell>
          <cell r="C23">
            <v>298</v>
          </cell>
        </row>
        <row r="23">
          <cell r="E23">
            <v>727</v>
          </cell>
          <cell r="F23">
            <v>968</v>
          </cell>
        </row>
        <row r="24">
          <cell r="B24">
            <v>88</v>
          </cell>
          <cell r="C24">
            <v>19</v>
          </cell>
        </row>
        <row r="24">
          <cell r="E24">
            <v>248</v>
          </cell>
          <cell r="F24">
            <v>65</v>
          </cell>
        </row>
        <row r="25">
          <cell r="B25">
            <v>94</v>
          </cell>
          <cell r="C25">
            <v>94</v>
          </cell>
        </row>
        <row r="25">
          <cell r="E25">
            <v>304</v>
          </cell>
          <cell r="F25">
            <v>312</v>
          </cell>
        </row>
        <row r="26">
          <cell r="B26">
            <v>49</v>
          </cell>
          <cell r="C26">
            <v>5</v>
          </cell>
        </row>
        <row r="26">
          <cell r="E26">
            <v>112</v>
          </cell>
          <cell r="F26">
            <v>16</v>
          </cell>
        </row>
        <row r="27">
          <cell r="B27">
            <v>95</v>
          </cell>
          <cell r="C27">
            <v>45</v>
          </cell>
        </row>
        <row r="27">
          <cell r="E27">
            <v>291</v>
          </cell>
          <cell r="F27">
            <v>171</v>
          </cell>
        </row>
        <row r="28">
          <cell r="B28">
            <v>186</v>
          </cell>
          <cell r="C28">
            <v>49</v>
          </cell>
        </row>
        <row r="28">
          <cell r="E28">
            <v>652</v>
          </cell>
          <cell r="F28">
            <v>197</v>
          </cell>
        </row>
        <row r="29">
          <cell r="B29">
            <v>32</v>
          </cell>
          <cell r="C29">
            <v>46</v>
          </cell>
        </row>
        <row r="29">
          <cell r="E29">
            <v>65</v>
          </cell>
          <cell r="F29">
            <v>102</v>
          </cell>
        </row>
        <row r="30">
          <cell r="B30">
            <v>228</v>
          </cell>
          <cell r="C30">
            <v>101</v>
          </cell>
        </row>
        <row r="30">
          <cell r="E30">
            <v>673</v>
          </cell>
          <cell r="F30">
            <v>360</v>
          </cell>
        </row>
        <row r="31">
          <cell r="B31">
            <v>51</v>
          </cell>
          <cell r="C31">
            <v>8</v>
          </cell>
        </row>
        <row r="31">
          <cell r="E31">
            <v>169</v>
          </cell>
          <cell r="F31">
            <v>18</v>
          </cell>
        </row>
        <row r="32">
          <cell r="B32">
            <v>49</v>
          </cell>
          <cell r="C32">
            <v>36</v>
          </cell>
        </row>
        <row r="32">
          <cell r="E32">
            <v>130</v>
          </cell>
          <cell r="F32">
            <v>136</v>
          </cell>
        </row>
        <row r="33">
          <cell r="B33">
            <v>174</v>
          </cell>
          <cell r="C33">
            <v>132</v>
          </cell>
        </row>
        <row r="33">
          <cell r="E33">
            <v>432</v>
          </cell>
          <cell r="F33">
            <v>342</v>
          </cell>
        </row>
        <row r="34">
          <cell r="B34">
            <v>137</v>
          </cell>
          <cell r="C34">
            <v>71</v>
          </cell>
        </row>
        <row r="34">
          <cell r="E34">
            <v>434</v>
          </cell>
          <cell r="F34">
            <v>189</v>
          </cell>
        </row>
        <row r="35">
          <cell r="B35">
            <v>112</v>
          </cell>
          <cell r="C35">
            <v>26</v>
          </cell>
        </row>
        <row r="35">
          <cell r="E35">
            <v>329</v>
          </cell>
          <cell r="F35">
            <v>96</v>
          </cell>
        </row>
        <row r="36">
          <cell r="B36">
            <v>241</v>
          </cell>
          <cell r="C36">
            <v>123</v>
          </cell>
        </row>
        <row r="36">
          <cell r="E36">
            <v>821</v>
          </cell>
          <cell r="F36">
            <v>429</v>
          </cell>
        </row>
        <row r="37">
          <cell r="B37">
            <v>76</v>
          </cell>
          <cell r="C37">
            <v>41</v>
          </cell>
        </row>
        <row r="37">
          <cell r="E37">
            <v>271</v>
          </cell>
          <cell r="F37">
            <v>155</v>
          </cell>
        </row>
        <row r="38">
          <cell r="B38">
            <v>205</v>
          </cell>
          <cell r="C38">
            <v>177</v>
          </cell>
        </row>
        <row r="38">
          <cell r="E38">
            <v>721</v>
          </cell>
          <cell r="F38">
            <v>708</v>
          </cell>
        </row>
        <row r="39">
          <cell r="B39">
            <v>69</v>
          </cell>
          <cell r="C39">
            <v>59</v>
          </cell>
        </row>
        <row r="39">
          <cell r="E39">
            <v>224</v>
          </cell>
          <cell r="F39">
            <v>204</v>
          </cell>
        </row>
        <row r="40">
          <cell r="B40">
            <v>384</v>
          </cell>
          <cell r="C40">
            <v>234</v>
          </cell>
        </row>
        <row r="40">
          <cell r="E40">
            <v>1365</v>
          </cell>
          <cell r="F40">
            <v>803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1</v>
          </cell>
        </row>
        <row r="9">
          <cell r="B9">
            <v>21</v>
          </cell>
        </row>
        <row r="10">
          <cell r="B10">
            <v>21</v>
          </cell>
        </row>
        <row r="11">
          <cell r="B11">
            <v>21</v>
          </cell>
        </row>
        <row r="12">
          <cell r="B12">
            <v>17</v>
          </cell>
        </row>
        <row r="13">
          <cell r="B13">
            <v>22</v>
          </cell>
          <cell r="C13">
            <v>395</v>
          </cell>
          <cell r="D13">
            <v>127</v>
          </cell>
        </row>
        <row r="13">
          <cell r="F13">
            <v>1404</v>
          </cell>
          <cell r="G13">
            <v>445</v>
          </cell>
        </row>
        <row r="15">
          <cell r="C15">
            <v>3210</v>
          </cell>
          <cell r="D15">
            <v>1805</v>
          </cell>
        </row>
        <row r="15">
          <cell r="F15">
            <v>10241</v>
          </cell>
          <cell r="G15">
            <v>6181</v>
          </cell>
        </row>
        <row r="20">
          <cell r="F20">
            <v>103</v>
          </cell>
        </row>
        <row r="21">
          <cell r="F21">
            <v>16</v>
          </cell>
        </row>
        <row r="22">
          <cell r="F22">
            <v>1</v>
          </cell>
        </row>
        <row r="24">
          <cell r="F24">
            <v>4</v>
          </cell>
        </row>
        <row r="25">
          <cell r="C25">
            <v>26</v>
          </cell>
        </row>
        <row r="26">
          <cell r="F26">
            <v>4</v>
          </cell>
        </row>
        <row r="29">
          <cell r="E29">
            <v>1755</v>
          </cell>
        </row>
        <row r="29">
          <cell r="H29">
            <v>86</v>
          </cell>
        </row>
      </sheetData>
      <sheetData sheetId="1">
        <row r="2">
          <cell r="J2">
            <v>24</v>
          </cell>
        </row>
        <row r="3">
          <cell r="A3">
            <v>83</v>
          </cell>
          <cell r="B3">
            <v>60</v>
          </cell>
          <cell r="C3">
            <v>12</v>
          </cell>
        </row>
        <row r="3">
          <cell r="J3">
            <v>4026</v>
          </cell>
        </row>
        <row r="13">
          <cell r="B13">
            <v>15</v>
          </cell>
          <cell r="C13">
            <v>8</v>
          </cell>
        </row>
        <row r="13">
          <cell r="E13">
            <v>48</v>
          </cell>
          <cell r="F13">
            <v>33</v>
          </cell>
        </row>
        <row r="14">
          <cell r="B14">
            <v>73</v>
          </cell>
          <cell r="C14">
            <v>8</v>
          </cell>
        </row>
        <row r="14">
          <cell r="E14">
            <v>278</v>
          </cell>
          <cell r="F14">
            <v>36</v>
          </cell>
        </row>
        <row r="15">
          <cell r="B15">
            <v>89</v>
          </cell>
          <cell r="C15">
            <v>19</v>
          </cell>
        </row>
        <row r="15">
          <cell r="E15">
            <v>225</v>
          </cell>
          <cell r="F15">
            <v>45</v>
          </cell>
        </row>
        <row r="16">
          <cell r="B16">
            <v>78</v>
          </cell>
          <cell r="C16">
            <v>26</v>
          </cell>
        </row>
        <row r="16">
          <cell r="E16">
            <v>250</v>
          </cell>
          <cell r="F16">
            <v>79</v>
          </cell>
        </row>
        <row r="17">
          <cell r="B17">
            <v>36</v>
          </cell>
          <cell r="C17">
            <v>16</v>
          </cell>
        </row>
        <row r="17">
          <cell r="E17">
            <v>118</v>
          </cell>
          <cell r="F17">
            <v>42</v>
          </cell>
        </row>
        <row r="18">
          <cell r="B18">
            <v>153</v>
          </cell>
          <cell r="C18">
            <v>33</v>
          </cell>
        </row>
        <row r="18">
          <cell r="E18">
            <v>586</v>
          </cell>
          <cell r="F18">
            <v>104</v>
          </cell>
        </row>
        <row r="19">
          <cell r="B19">
            <v>126</v>
          </cell>
          <cell r="C19">
            <v>101</v>
          </cell>
        </row>
        <row r="19">
          <cell r="E19">
            <v>379</v>
          </cell>
          <cell r="F19">
            <v>357</v>
          </cell>
        </row>
        <row r="20">
          <cell r="B20">
            <v>122</v>
          </cell>
          <cell r="C20">
            <v>33</v>
          </cell>
        </row>
        <row r="20">
          <cell r="E20">
            <v>240</v>
          </cell>
          <cell r="F20">
            <v>237</v>
          </cell>
        </row>
        <row r="21">
          <cell r="B21">
            <v>198</v>
          </cell>
          <cell r="C21">
            <v>135</v>
          </cell>
        </row>
        <row r="21">
          <cell r="E21">
            <v>593</v>
          </cell>
          <cell r="F21">
            <v>437</v>
          </cell>
        </row>
        <row r="22">
          <cell r="B22">
            <v>150</v>
          </cell>
          <cell r="C22">
            <v>16</v>
          </cell>
        </row>
        <row r="22">
          <cell r="E22">
            <v>445</v>
          </cell>
          <cell r="F22">
            <v>58</v>
          </cell>
        </row>
        <row r="23">
          <cell r="B23">
            <v>261</v>
          </cell>
          <cell r="C23">
            <v>275</v>
          </cell>
        </row>
        <row r="23">
          <cell r="E23">
            <v>755</v>
          </cell>
          <cell r="F23">
            <v>894</v>
          </cell>
        </row>
        <row r="24">
          <cell r="B24">
            <v>66</v>
          </cell>
          <cell r="C24">
            <v>22</v>
          </cell>
        </row>
        <row r="24">
          <cell r="E24">
            <v>214</v>
          </cell>
          <cell r="F24">
            <v>96</v>
          </cell>
        </row>
        <row r="25">
          <cell r="B25">
            <v>91</v>
          </cell>
          <cell r="C25">
            <v>69</v>
          </cell>
        </row>
        <row r="25">
          <cell r="E25">
            <v>338</v>
          </cell>
          <cell r="F25">
            <v>261</v>
          </cell>
        </row>
        <row r="26">
          <cell r="B26">
            <v>53</v>
          </cell>
          <cell r="C26">
            <v>7</v>
          </cell>
        </row>
        <row r="26">
          <cell r="E26">
            <v>130</v>
          </cell>
          <cell r="F26">
            <v>18</v>
          </cell>
        </row>
        <row r="27">
          <cell r="B27">
            <v>77</v>
          </cell>
          <cell r="C27">
            <v>29</v>
          </cell>
        </row>
        <row r="27">
          <cell r="E27">
            <v>258</v>
          </cell>
          <cell r="F27">
            <v>104</v>
          </cell>
        </row>
        <row r="28">
          <cell r="B28">
            <v>149</v>
          </cell>
          <cell r="C28">
            <v>66</v>
          </cell>
        </row>
        <row r="28">
          <cell r="E28">
            <v>538</v>
          </cell>
          <cell r="F28">
            <v>262</v>
          </cell>
        </row>
        <row r="29">
          <cell r="B29">
            <v>36</v>
          </cell>
          <cell r="C29">
            <v>52</v>
          </cell>
        </row>
        <row r="29">
          <cell r="E29">
            <v>76</v>
          </cell>
          <cell r="F29">
            <v>103</v>
          </cell>
        </row>
        <row r="30">
          <cell r="B30">
            <v>197</v>
          </cell>
          <cell r="C30">
            <v>94</v>
          </cell>
        </row>
        <row r="30">
          <cell r="E30">
            <v>656</v>
          </cell>
          <cell r="F30">
            <v>304</v>
          </cell>
        </row>
        <row r="31">
          <cell r="B31">
            <v>48</v>
          </cell>
          <cell r="C31">
            <v>11</v>
          </cell>
        </row>
        <row r="31">
          <cell r="E31">
            <v>163</v>
          </cell>
          <cell r="F31">
            <v>35</v>
          </cell>
        </row>
        <row r="32">
          <cell r="B32">
            <v>39</v>
          </cell>
          <cell r="C32">
            <v>33</v>
          </cell>
        </row>
        <row r="32">
          <cell r="E32">
            <v>116</v>
          </cell>
          <cell r="F32">
            <v>132</v>
          </cell>
        </row>
        <row r="33">
          <cell r="B33">
            <v>135</v>
          </cell>
          <cell r="C33">
            <v>107</v>
          </cell>
        </row>
        <row r="33">
          <cell r="E33">
            <v>338</v>
          </cell>
          <cell r="F33">
            <v>273</v>
          </cell>
        </row>
        <row r="34">
          <cell r="B34">
            <v>128</v>
          </cell>
          <cell r="C34">
            <v>51</v>
          </cell>
        </row>
        <row r="34">
          <cell r="E34">
            <v>386</v>
          </cell>
          <cell r="F34">
            <v>169</v>
          </cell>
        </row>
        <row r="35">
          <cell r="B35">
            <v>66</v>
          </cell>
          <cell r="C35">
            <v>28</v>
          </cell>
        </row>
        <row r="35">
          <cell r="E35">
            <v>196</v>
          </cell>
          <cell r="F35">
            <v>87</v>
          </cell>
        </row>
        <row r="36">
          <cell r="B36">
            <v>192</v>
          </cell>
          <cell r="C36">
            <v>126</v>
          </cell>
        </row>
        <row r="36">
          <cell r="E36">
            <v>710</v>
          </cell>
          <cell r="F36">
            <v>409</v>
          </cell>
        </row>
        <row r="37">
          <cell r="B37">
            <v>59</v>
          </cell>
          <cell r="C37">
            <v>20</v>
          </cell>
        </row>
        <row r="37">
          <cell r="E37">
            <v>230</v>
          </cell>
          <cell r="F37">
            <v>79</v>
          </cell>
        </row>
        <row r="38">
          <cell r="B38">
            <v>184</v>
          </cell>
          <cell r="C38">
            <v>174</v>
          </cell>
        </row>
        <row r="38">
          <cell r="E38">
            <v>645</v>
          </cell>
          <cell r="F38">
            <v>669</v>
          </cell>
        </row>
        <row r="39">
          <cell r="B39">
            <v>66</v>
          </cell>
          <cell r="C39">
            <v>58</v>
          </cell>
        </row>
        <row r="39">
          <cell r="E39">
            <v>192</v>
          </cell>
          <cell r="F39">
            <v>196</v>
          </cell>
        </row>
        <row r="40">
          <cell r="B40">
            <v>323</v>
          </cell>
          <cell r="C40">
            <v>188</v>
          </cell>
        </row>
        <row r="40">
          <cell r="E40">
            <v>1138</v>
          </cell>
          <cell r="F40">
            <v>66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  <col collapsed="false" customWidth="true" hidden="false" outlineLevel="0" max="6" min="6" style="0" width="6.37"/>
    <col collapsed="false" customWidth="true" hidden="false" outlineLevel="0" max="7" min="7" style="0" width="12.62"/>
    <col collapsed="false" customWidth="true" hidden="false" outlineLevel="0" max="10" min="10" style="0" width="9.12"/>
  </cols>
  <sheetData>
    <row r="3" customFormat="false" ht="28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2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24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2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9" customFormat="false" ht="42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</row>
    <row r="10" customFormat="false" ht="32.25" hidden="false" customHeight="false" outlineLevel="0" collapsed="false">
      <c r="B10" s="4"/>
      <c r="C10" s="4"/>
      <c r="D10" s="4"/>
      <c r="E10" s="5" t="s">
        <v>2</v>
      </c>
      <c r="F10" s="5"/>
      <c r="G10" s="5"/>
      <c r="H10" s="4"/>
      <c r="I10" s="4"/>
      <c r="J10" s="4"/>
    </row>
    <row r="11" customFormat="false" ht="32.2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2.2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2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8.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8.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8" customFormat="false" ht="24" hidden="false" customHeight="false" outlineLevel="0" collapsed="false">
      <c r="B18" s="7" t="s">
        <v>3</v>
      </c>
      <c r="C18" s="7"/>
      <c r="D18" s="7"/>
      <c r="E18" s="7"/>
      <c r="F18" s="7"/>
      <c r="G18" s="7"/>
      <c r="H18" s="7"/>
      <c r="I18" s="7"/>
      <c r="J18" s="7"/>
    </row>
    <row r="19" customFormat="false" ht="24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4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8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8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4" customFormat="false" ht="17.25" hidden="false" customHeight="false" outlineLevel="0" collapsed="false">
      <c r="C24" s="10" t="s">
        <v>4</v>
      </c>
      <c r="D24" s="10"/>
      <c r="E24" s="10"/>
      <c r="G24" s="11" t="s">
        <v>5</v>
      </c>
      <c r="H24" s="12" t="s">
        <v>6</v>
      </c>
      <c r="I24" s="12"/>
    </row>
    <row r="25" customFormat="false" ht="17.25" hidden="false" customHeight="false" outlineLevel="0" collapsed="false">
      <c r="C25" s="13"/>
      <c r="D25" s="13"/>
      <c r="E25" s="14"/>
      <c r="G25" s="15" t="s">
        <v>7</v>
      </c>
      <c r="H25" s="15"/>
      <c r="I25" s="15"/>
      <c r="J25" s="15"/>
    </row>
    <row r="26" customFormat="false" ht="17.25" hidden="false" customHeight="false" outlineLevel="0" collapsed="false">
      <c r="C26" s="10" t="s">
        <v>8</v>
      </c>
      <c r="D26" s="10"/>
      <c r="E26" s="10"/>
      <c r="G26" s="11" t="s">
        <v>9</v>
      </c>
      <c r="H26" s="16" t="s">
        <v>10</v>
      </c>
      <c r="I26" s="16"/>
      <c r="J26" s="16"/>
    </row>
    <row r="27" customFormat="false" ht="17.25" hidden="false" customHeight="false" outlineLevel="0" collapsed="false">
      <c r="C27" s="13"/>
      <c r="D27" s="13"/>
      <c r="E27" s="14"/>
      <c r="G27" s="15" t="s">
        <v>11</v>
      </c>
      <c r="H27" s="15"/>
      <c r="I27" s="15"/>
      <c r="J27" s="15"/>
    </row>
    <row r="28" customFormat="false" ht="17.25" hidden="false" customHeight="false" outlineLevel="0" collapsed="false">
      <c r="C28" s="10" t="s">
        <v>12</v>
      </c>
      <c r="D28" s="10"/>
      <c r="E28" s="10"/>
      <c r="G28" s="11" t="s">
        <v>13</v>
      </c>
      <c r="H28" s="16" t="s">
        <v>14</v>
      </c>
      <c r="I28" s="16"/>
      <c r="J28" s="16"/>
    </row>
    <row r="29" customFormat="false" ht="17.25" hidden="false" customHeight="false" outlineLevel="0" collapsed="false">
      <c r="C29" s="13"/>
      <c r="D29" s="13"/>
      <c r="E29" s="14"/>
      <c r="G29" s="15" t="s">
        <v>15</v>
      </c>
      <c r="H29" s="15"/>
      <c r="I29" s="15"/>
      <c r="J29" s="15"/>
    </row>
    <row r="30" customFormat="false" ht="17.25" hidden="false" customHeight="false" outlineLevel="0" collapsed="false">
      <c r="C30" s="10" t="s">
        <v>16</v>
      </c>
      <c r="D30" s="10"/>
      <c r="E30" s="10"/>
      <c r="G30" s="11" t="s">
        <v>17</v>
      </c>
      <c r="H30" s="12" t="s">
        <v>18</v>
      </c>
      <c r="I30" s="12"/>
    </row>
    <row r="31" customFormat="false" ht="17.25" hidden="false" customHeight="false" outlineLevel="0" collapsed="false">
      <c r="C31" s="13"/>
      <c r="D31" s="13"/>
      <c r="E31" s="14"/>
      <c r="G31" s="15" t="s">
        <v>19</v>
      </c>
      <c r="H31" s="15"/>
      <c r="I31" s="15"/>
      <c r="J31" s="15"/>
    </row>
    <row r="32" customFormat="false" ht="17.25" hidden="false" customHeight="false" outlineLevel="0" collapsed="false">
      <c r="C32" s="10" t="s">
        <v>20</v>
      </c>
      <c r="D32" s="10"/>
      <c r="E32" s="10"/>
      <c r="G32" s="11" t="s">
        <v>21</v>
      </c>
      <c r="H32" s="12" t="s">
        <v>22</v>
      </c>
      <c r="I32" s="12"/>
    </row>
    <row r="33" customFormat="false" ht="17.25" hidden="false" customHeight="false" outlineLevel="0" collapsed="false">
      <c r="C33" s="13"/>
      <c r="D33" s="13"/>
      <c r="E33" s="14"/>
      <c r="G33" s="15" t="s">
        <v>23</v>
      </c>
      <c r="H33" s="15"/>
      <c r="I33" s="15"/>
      <c r="J33" s="15"/>
    </row>
    <row r="34" customFormat="false" ht="17.25" hidden="false" customHeight="false" outlineLevel="0" collapsed="false">
      <c r="C34" s="10" t="s">
        <v>24</v>
      </c>
      <c r="D34" s="10"/>
      <c r="E34" s="10"/>
      <c r="G34" s="11" t="s">
        <v>25</v>
      </c>
      <c r="H34" s="16" t="s">
        <v>26</v>
      </c>
      <c r="I34" s="16"/>
      <c r="J34" s="16"/>
    </row>
    <row r="35" customFormat="false" ht="13.5" hidden="false" customHeight="false" outlineLevel="0" collapsed="false">
      <c r="G35" s="15" t="s">
        <v>27</v>
      </c>
      <c r="H35" s="15"/>
      <c r="I35" s="15"/>
      <c r="J35" s="15"/>
    </row>
  </sheetData>
  <mergeCells count="19">
    <mergeCell ref="B3:J3"/>
    <mergeCell ref="B9:J9"/>
    <mergeCell ref="E10:G10"/>
    <mergeCell ref="B18:J18"/>
    <mergeCell ref="C24:E24"/>
    <mergeCell ref="G25:J25"/>
    <mergeCell ref="C26:E26"/>
    <mergeCell ref="H26:J26"/>
    <mergeCell ref="G27:J27"/>
    <mergeCell ref="C28:E28"/>
    <mergeCell ref="H28:J28"/>
    <mergeCell ref="G29:J29"/>
    <mergeCell ref="C30:E30"/>
    <mergeCell ref="G31:J31"/>
    <mergeCell ref="C32:E32"/>
    <mergeCell ref="G33:J33"/>
    <mergeCell ref="C34:E34"/>
    <mergeCell ref="H34:J34"/>
    <mergeCell ref="G35:J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: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9" min="9" style="0" width="4.25"/>
    <col collapsed="false" customWidth="true" hidden="false" outlineLevel="0" max="10" min="10" style="17" width="15.12"/>
  </cols>
  <sheetData>
    <row r="1" customFormat="false" ht="18.7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1.95" hidden="false" customHeight="true" outlineLevel="0" collapsed="false"/>
    <row r="3" customFormat="false" ht="21.95" hidden="false" customHeight="true" outlineLevel="0" collapsed="false">
      <c r="A3" s="11" t="s">
        <v>29</v>
      </c>
      <c r="B3" s="11" t="s">
        <v>30</v>
      </c>
      <c r="J3" s="19" t="n">
        <v>619766</v>
      </c>
    </row>
    <row r="4" customFormat="false" ht="21.95" hidden="false" customHeight="true" outlineLevel="0" collapsed="false">
      <c r="B4" s="11" t="s">
        <v>31</v>
      </c>
      <c r="J4" s="19" t="n">
        <v>627010</v>
      </c>
    </row>
    <row r="5" customFormat="false" ht="21.95" hidden="false" customHeight="true" outlineLevel="0" collapsed="false">
      <c r="A5" s="11" t="s">
        <v>32</v>
      </c>
      <c r="B5" s="11" t="s">
        <v>33</v>
      </c>
      <c r="J5" s="19" t="n">
        <f aca="false">２ページ!B26</f>
        <v>76834</v>
      </c>
    </row>
    <row r="6" customFormat="false" ht="21.95" hidden="false" customHeight="true" outlineLevel="0" collapsed="false">
      <c r="A6" s="11" t="s">
        <v>34</v>
      </c>
      <c r="B6" s="11" t="s">
        <v>35</v>
      </c>
      <c r="J6" s="20" t="n">
        <f aca="false">２ページ!I13</f>
        <v>3950541</v>
      </c>
    </row>
    <row r="7" customFormat="false" ht="21.95" hidden="false" customHeight="true" outlineLevel="0" collapsed="false">
      <c r="A7" s="11" t="s">
        <v>36</v>
      </c>
      <c r="B7" s="11" t="s">
        <v>37</v>
      </c>
      <c r="J7" s="20" t="n">
        <f aca="false">J6-２ページ!H13</f>
        <v>3572906</v>
      </c>
    </row>
    <row r="8" customFormat="false" ht="21.95" hidden="false" customHeight="true" outlineLevel="0" collapsed="false">
      <c r="A8" s="11" t="s">
        <v>38</v>
      </c>
      <c r="B8" s="11" t="s">
        <v>39</v>
      </c>
      <c r="J8" s="20" t="n">
        <f aca="false">J6-２ページ!I12</f>
        <v>3712657</v>
      </c>
    </row>
    <row r="9" customFormat="false" ht="21.95" hidden="false" customHeight="true" outlineLevel="0" collapsed="false">
      <c r="A9" s="11" t="s">
        <v>40</v>
      </c>
      <c r="B9" s="11" t="s">
        <v>41</v>
      </c>
      <c r="J9" s="20" t="n">
        <f aca="false">５ページ!D21</f>
        <v>1102986</v>
      </c>
    </row>
    <row r="10" customFormat="false" ht="21.95" hidden="false" customHeight="true" outlineLevel="0" collapsed="false">
      <c r="A10" s="11" t="s">
        <v>42</v>
      </c>
      <c r="B10" s="11" t="s">
        <v>43</v>
      </c>
      <c r="J10" s="20" t="n">
        <f aca="false">５ページ!D11</f>
        <v>74422</v>
      </c>
    </row>
    <row r="11" customFormat="false" ht="21.95" hidden="false" customHeight="true" outlineLevel="0" collapsed="false">
      <c r="A11" s="11" t="s">
        <v>44</v>
      </c>
      <c r="B11" s="11" t="s">
        <v>45</v>
      </c>
      <c r="J11" s="21" t="n">
        <v>667872000</v>
      </c>
    </row>
    <row r="12" customFormat="false" ht="21.95" hidden="false" customHeight="true" outlineLevel="0" collapsed="false">
      <c r="A12" s="11" t="s">
        <v>46</v>
      </c>
      <c r="B12" s="11" t="s">
        <v>47</v>
      </c>
      <c r="J12" s="21" t="n">
        <v>140100000</v>
      </c>
    </row>
    <row r="13" customFormat="false" ht="21.95" hidden="false" customHeight="true" outlineLevel="0" collapsed="false">
      <c r="B13" s="22" t="s">
        <v>48</v>
      </c>
      <c r="C13" s="22"/>
      <c r="D13" s="22"/>
      <c r="E13" s="22"/>
      <c r="F13" s="22"/>
      <c r="G13" s="22"/>
      <c r="H13" s="22"/>
      <c r="J13" s="21"/>
    </row>
    <row r="14" customFormat="false" ht="21.95" hidden="false" customHeight="true" outlineLevel="0" collapsed="false">
      <c r="A14" s="11" t="s">
        <v>49</v>
      </c>
      <c r="B14" s="11" t="s">
        <v>50</v>
      </c>
      <c r="J14" s="21" t="n">
        <v>107231841</v>
      </c>
    </row>
    <row r="15" customFormat="false" ht="21.95" hidden="false" customHeight="true" outlineLevel="0" collapsed="false">
      <c r="A15" s="11" t="s">
        <v>51</v>
      </c>
      <c r="B15" s="11" t="s">
        <v>52</v>
      </c>
      <c r="J15" s="21" t="n">
        <f aca="false">J14/J10</f>
        <v>1440.86212410309</v>
      </c>
    </row>
    <row r="16" customFormat="false" ht="21.95" hidden="false" customHeight="true" outlineLevel="0" collapsed="false">
      <c r="A16" s="11" t="s">
        <v>53</v>
      </c>
      <c r="B16" s="11" t="s">
        <v>54</v>
      </c>
      <c r="C16" s="16" t="s">
        <v>55</v>
      </c>
      <c r="D16" s="16"/>
      <c r="E16" s="16"/>
      <c r="F16" s="16"/>
      <c r="G16" s="16"/>
      <c r="H16" s="16"/>
      <c r="J16" s="19" t="n">
        <v>53</v>
      </c>
    </row>
    <row r="17" s="23" customFormat="true" ht="21.95" hidden="false" customHeight="true" outlineLevel="0" collapsed="false">
      <c r="C17" s="24" t="s">
        <v>56</v>
      </c>
      <c r="D17" s="24"/>
      <c r="E17" s="24"/>
      <c r="F17" s="24"/>
      <c r="G17" s="24"/>
      <c r="H17" s="24"/>
      <c r="I17" s="24"/>
      <c r="J17" s="25"/>
    </row>
    <row r="18" customFormat="false" ht="21.95" hidden="false" customHeight="true" outlineLevel="0" collapsed="false">
      <c r="A18" s="11" t="s">
        <v>57</v>
      </c>
      <c r="B18" s="16" t="s">
        <v>58</v>
      </c>
      <c r="C18" s="16"/>
      <c r="J18" s="19" t="n">
        <v>35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>
      <c r="A21" s="0" t="n">
        <v>1</v>
      </c>
      <c r="B21" s="11" t="s">
        <v>59</v>
      </c>
      <c r="J21" s="26" t="n">
        <f aca="false">J6/J3</f>
        <v>6.37424608642617</v>
      </c>
    </row>
    <row r="22" customFormat="false" ht="21.95" hidden="false" customHeight="true" outlineLevel="0" collapsed="false">
      <c r="A22" s="0" t="n">
        <v>2</v>
      </c>
      <c r="B22" s="11" t="s">
        <v>60</v>
      </c>
      <c r="J22" s="21" t="n">
        <f aca="false">J11/J3</f>
        <v>1077.61961772669</v>
      </c>
    </row>
    <row r="23" customFormat="false" ht="21.95" hidden="false" customHeight="true" outlineLevel="0" collapsed="false">
      <c r="A23" s="0" t="n">
        <v>3</v>
      </c>
      <c r="B23" s="11" t="s">
        <v>61</v>
      </c>
      <c r="J23" s="21" t="n">
        <f aca="false">J12/J3</f>
        <v>226.053058735071</v>
      </c>
    </row>
    <row r="24" customFormat="false" ht="21.95" hidden="false" customHeight="true" outlineLevel="0" collapsed="false">
      <c r="A24" s="0" t="n">
        <v>4</v>
      </c>
      <c r="B24" s="11" t="s">
        <v>62</v>
      </c>
      <c r="J24" s="26" t="n">
        <f aca="false">J9/J3</f>
        <v>1.77968136361143</v>
      </c>
    </row>
    <row r="25" customFormat="false" ht="21.95" hidden="false" customHeight="true" outlineLevel="0" collapsed="false">
      <c r="A25" s="0" t="n">
        <v>5</v>
      </c>
      <c r="B25" s="11" t="s">
        <v>63</v>
      </c>
      <c r="J25" s="26" t="n">
        <f aca="false">J10/J3</f>
        <v>0.120080804690803</v>
      </c>
    </row>
    <row r="26" customFormat="false" ht="21.95" hidden="false" customHeight="true" outlineLevel="0" collapsed="false">
      <c r="A26" s="0" t="n">
        <v>6</v>
      </c>
      <c r="B26" s="11" t="s">
        <v>64</v>
      </c>
      <c r="J26" s="27" t="n">
        <f aca="false">J5/J3</f>
        <v>0.123972596108854</v>
      </c>
    </row>
    <row r="27" customFormat="false" ht="21.95" hidden="false" customHeight="true" outlineLevel="0" collapsed="false">
      <c r="A27" s="0" t="n">
        <v>7</v>
      </c>
      <c r="B27" s="11" t="s">
        <v>65</v>
      </c>
      <c r="J27" s="28" t="n">
        <f aca="false">J6/J9</f>
        <v>3.58167828059468</v>
      </c>
    </row>
    <row r="28" customFormat="false" ht="21.95" hidden="false" customHeight="true" outlineLevel="0" collapsed="false">
      <c r="A28" s="0" t="n">
        <v>8</v>
      </c>
      <c r="B28" s="11" t="s">
        <v>66</v>
      </c>
      <c r="J28" s="26" t="n">
        <f aca="false">J6/J5</f>
        <v>51.4165733919879</v>
      </c>
    </row>
    <row r="29" customFormat="false" ht="21.95" hidden="false" customHeight="true" outlineLevel="0" collapsed="false">
      <c r="A29" s="0" t="n">
        <v>9</v>
      </c>
      <c r="B29" s="11" t="s">
        <v>67</v>
      </c>
      <c r="J29" s="19" t="n">
        <f aca="false">J3/J16</f>
        <v>11693.6981132075</v>
      </c>
    </row>
    <row r="30" customFormat="false" ht="21.95" hidden="false" customHeight="true" outlineLevel="0" collapsed="false">
      <c r="A30" s="0" t="n">
        <v>10</v>
      </c>
      <c r="B30" s="11" t="s">
        <v>68</v>
      </c>
      <c r="J30" s="20" t="n">
        <f aca="false">J6/J16</f>
        <v>74538.5094339623</v>
      </c>
    </row>
    <row r="31" customFormat="false" ht="21.95" hidden="false" customHeight="true" outlineLevel="0" collapsed="false">
      <c r="A31" s="0" t="n">
        <v>11</v>
      </c>
      <c r="B31" s="11" t="s">
        <v>69</v>
      </c>
      <c r="J31" s="20" t="n">
        <f aca="false">J6/J18</f>
        <v>112872.6</v>
      </c>
    </row>
    <row r="32" customFormat="false" ht="21.95" hidden="false" customHeight="true" outlineLevel="0" collapsed="false">
      <c r="A32" s="0" t="n">
        <v>12</v>
      </c>
      <c r="B32" s="11" t="s">
        <v>70</v>
      </c>
      <c r="J32" s="21" t="n">
        <f aca="false">J11/J6</f>
        <v>169.058364411355</v>
      </c>
    </row>
    <row r="33" customFormat="false" ht="21.95" hidden="false" customHeight="true" outlineLevel="0" collapsed="false">
      <c r="A33" s="0" t="n">
        <v>13</v>
      </c>
      <c r="B33" s="11" t="s">
        <v>71</v>
      </c>
      <c r="J33" s="29" t="n">
        <f aca="false">J15*J6/J11</f>
        <v>8.52286799958126</v>
      </c>
    </row>
  </sheetData>
  <mergeCells count="5">
    <mergeCell ref="A1:J1"/>
    <mergeCell ref="B13:H13"/>
    <mergeCell ref="C16:H16"/>
    <mergeCell ref="C17:I17"/>
    <mergeCell ref="B18:C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.12"/>
    <col collapsed="false" customWidth="true" hidden="false" outlineLevel="0" max="2" min="2" style="17" width="8.62"/>
    <col collapsed="false" customWidth="true" hidden="false" outlineLevel="0" max="9" min="3" style="17" width="9.49"/>
    <col collapsed="false" customWidth="true" hidden="false" outlineLevel="0" max="10" min="10" style="17" width="9.25"/>
    <col collapsed="false" customWidth="false" hidden="false" outlineLevel="0" max="257" min="11" style="17" width="8.99"/>
  </cols>
  <sheetData>
    <row r="1" customFormat="false" ht="18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B2" s="31" t="s">
        <v>73</v>
      </c>
      <c r="C2" s="31"/>
      <c r="D2" s="31"/>
      <c r="E2" s="31"/>
      <c r="F2" s="31"/>
      <c r="G2" s="31"/>
      <c r="H2" s="31"/>
      <c r="I2" s="31"/>
    </row>
    <row r="3" customFormat="false" ht="18" hidden="false" customHeight="true" outlineLevel="0" collapsed="false">
      <c r="A3" s="32"/>
      <c r="B3" s="33" t="s">
        <v>74</v>
      </c>
      <c r="C3" s="34" t="s">
        <v>75</v>
      </c>
      <c r="D3" s="34"/>
      <c r="E3" s="34"/>
      <c r="F3" s="35" t="s">
        <v>76</v>
      </c>
      <c r="G3" s="35"/>
      <c r="H3" s="35"/>
      <c r="I3" s="35"/>
    </row>
    <row r="4" s="43" customFormat="true" ht="18" hidden="false" customHeight="true" outlineLevel="0" collapsed="false">
      <c r="A4" s="32"/>
      <c r="B4" s="33"/>
      <c r="C4" s="36" t="s">
        <v>77</v>
      </c>
      <c r="D4" s="37" t="s">
        <v>78</v>
      </c>
      <c r="E4" s="38" t="s">
        <v>79</v>
      </c>
      <c r="F4" s="39" t="s">
        <v>77</v>
      </c>
      <c r="G4" s="40" t="s">
        <v>78</v>
      </c>
      <c r="H4" s="41" t="s">
        <v>80</v>
      </c>
      <c r="I4" s="42" t="s">
        <v>79</v>
      </c>
    </row>
    <row r="5" customFormat="false" ht="29.1" hidden="false" customHeight="true" outlineLevel="0" collapsed="false">
      <c r="A5" s="44" t="s">
        <v>81</v>
      </c>
      <c r="B5" s="45" t="n">
        <f aca="false">SUM([1]Sheet1!B8,[2]Sheet1!B8,[3]Sheet1!B8,[4]Sheet1!B8,[5]Sheet1!B8,[6]Sheet1!B8,[7]Sheet1!B8,[8]Sheet1!B8,[9]Sheet1!B8,[10]Sheet1!B8,[11]Sheet1!B8,[12]Sheet1!B8)</f>
        <v>274</v>
      </c>
      <c r="C5" s="46" t="n">
        <v>228467</v>
      </c>
      <c r="D5" s="47" t="n">
        <v>16021</v>
      </c>
      <c r="E5" s="48" t="n">
        <f aca="false">SUM(C5:D5)</f>
        <v>244488</v>
      </c>
      <c r="F5" s="46" t="n">
        <v>1106281</v>
      </c>
      <c r="G5" s="49" t="n">
        <v>342667</v>
      </c>
      <c r="H5" s="48" t="n">
        <f aca="false">３ページ!G14</f>
        <v>116891</v>
      </c>
      <c r="I5" s="50" t="n">
        <f aca="false">SUM(F5:H5)</f>
        <v>1565839</v>
      </c>
    </row>
    <row r="6" customFormat="false" ht="29.1" hidden="false" customHeight="true" outlineLevel="0" collapsed="false">
      <c r="A6" s="51" t="s">
        <v>82</v>
      </c>
      <c r="B6" s="45" t="n">
        <f aca="false">SUM([1]Sheet1!B9,[2]Sheet1!B9,[3]Sheet1!B9,[4]Sheet1!B9,[5]Sheet1!B9,[6]Sheet1!B9,[7]Sheet1!B9,[8]Sheet1!B9,[9]Sheet1!B9,[10]Sheet1!B9,[11]Sheet1!B9,[12]Sheet1!B9)</f>
        <v>274</v>
      </c>
      <c r="C6" s="46" t="n">
        <v>245149</v>
      </c>
      <c r="D6" s="52" t="n">
        <v>14620</v>
      </c>
      <c r="E6" s="48" t="n">
        <f aca="false">SUM(C6:D6)</f>
        <v>259769</v>
      </c>
      <c r="F6" s="46" t="n">
        <v>650677</v>
      </c>
      <c r="G6" s="53" t="n">
        <v>195453</v>
      </c>
      <c r="H6" s="48" t="n">
        <f aca="false">３ページ!G15</f>
        <v>219579</v>
      </c>
      <c r="I6" s="50" t="n">
        <f aca="false">SUM(F6:H6)</f>
        <v>1065709</v>
      </c>
    </row>
    <row r="7" customFormat="false" ht="29.1" hidden="false" customHeight="true" outlineLevel="0" collapsed="false">
      <c r="A7" s="51" t="s">
        <v>83</v>
      </c>
      <c r="B7" s="45" t="n">
        <f aca="false">SUM([1]Sheet1!B10,[2]Sheet1!B10,[3]Sheet1!B10,[4]Sheet1!B10,[5]Sheet1!B10,[6]Sheet1!B10,[7]Sheet1!B10,[8]Sheet1!B10,[9]Sheet1!B10,[10]Sheet1!B10,[11]Sheet1!B10,[12]Sheet1!B10)</f>
        <v>274</v>
      </c>
      <c r="C7" s="46" t="n">
        <v>53389</v>
      </c>
      <c r="D7" s="52" t="n">
        <v>2076</v>
      </c>
      <c r="E7" s="48" t="n">
        <f aca="false">SUM(C7:D7)</f>
        <v>55465</v>
      </c>
      <c r="F7" s="46" t="n">
        <v>224537</v>
      </c>
      <c r="G7" s="53" t="n">
        <v>95884</v>
      </c>
      <c r="H7" s="48" t="n">
        <f aca="false">３ページ!G16</f>
        <v>22521</v>
      </c>
      <c r="I7" s="50" t="n">
        <f aca="false">SUM(F7:H7)</f>
        <v>342942</v>
      </c>
    </row>
    <row r="8" customFormat="false" ht="29.1" hidden="false" customHeight="true" outlineLevel="0" collapsed="false">
      <c r="A8" s="51" t="s">
        <v>84</v>
      </c>
      <c r="B8" s="45" t="n">
        <f aca="false">SUM([1]Sheet1!B11,[2]Sheet1!B11,[3]Sheet1!B11,[4]Sheet1!B11,[5]Sheet1!B11,[6]Sheet1!B11,[7]Sheet1!B11,[8]Sheet1!B11,[9]Sheet1!B11,[10]Sheet1!B11,[11]Sheet1!B11,[12]Sheet1!B11)</f>
        <v>274</v>
      </c>
      <c r="C8" s="46" t="n">
        <v>50061</v>
      </c>
      <c r="D8" s="52" t="n">
        <v>5710</v>
      </c>
      <c r="E8" s="48" t="n">
        <f aca="false">SUM(C8:D8)</f>
        <v>55771</v>
      </c>
      <c r="F8" s="46" t="n">
        <v>210871</v>
      </c>
      <c r="G8" s="53" t="n">
        <v>117294</v>
      </c>
      <c r="H8" s="48" t="n">
        <f aca="false">３ページ!G17</f>
        <v>18466</v>
      </c>
      <c r="I8" s="50" t="n">
        <f aca="false">SUM(F8:H8)</f>
        <v>346631</v>
      </c>
    </row>
    <row r="9" customFormat="false" ht="29.1" hidden="false" customHeight="true" outlineLevel="0" collapsed="false">
      <c r="A9" s="51" t="s">
        <v>85</v>
      </c>
      <c r="B9" s="45" t="n">
        <f aca="false">SUM([1]Sheet1!B12,[2]Sheet1!B12,[3]Sheet1!B12,[4]Sheet1!B12,[5]Sheet1!B12,[6]Sheet1!B12,[7]Sheet1!B12,[8]Sheet1!B12,[9]Sheet1!B12,[10]Sheet1!B12,[11]Sheet1!B12,[12]Sheet1!B12)</f>
        <v>230</v>
      </c>
      <c r="C9" s="46" t="n">
        <v>43340</v>
      </c>
      <c r="D9" s="52" t="n">
        <v>6338</v>
      </c>
      <c r="E9" s="48" t="n">
        <f aca="false">SUM(C9:D9)</f>
        <v>49678</v>
      </c>
      <c r="F9" s="46" t="n">
        <v>161325</v>
      </c>
      <c r="G9" s="53" t="n">
        <v>95505</v>
      </c>
      <c r="H9" s="48" t="n">
        <f aca="false">３ページ!G18</f>
        <v>3</v>
      </c>
      <c r="I9" s="50" t="n">
        <f aca="false">SUM(F9:H9)</f>
        <v>256833</v>
      </c>
    </row>
    <row r="10" customFormat="false" ht="29.1" hidden="false" customHeight="true" outlineLevel="0" collapsed="false">
      <c r="A10" s="51" t="s">
        <v>86</v>
      </c>
      <c r="B10" s="45" t="n">
        <f aca="false">SUM([1]Sheet1!B13,[2]Sheet1!B13,[3]Sheet1!B13,[4]Sheet1!B13,[5]Sheet1!B13,[6]Sheet1!B13,[7]Sheet1!B13,[8]Sheet1!B13,[9]Sheet1!B13,[10]Sheet1!B13,[11]Sheet1!B13,[12]Sheet1!B13)</f>
        <v>290</v>
      </c>
      <c r="C10" s="46" t="n">
        <f aca="false">SUM([1]Sheet1!C13,[2]Sheet1!C13,[3]Sheet1!C13,[4]Sheet1!C13,[5]Sheet1!C13,[6]Sheet1!C13,[7]Sheet1!C13,[8]Sheet1!C13,[9]Sheet1!C13,[10]Sheet1!C13,[11]Sheet1!C13,[12]Sheet1!C13)</f>
        <v>5197</v>
      </c>
      <c r="D10" s="54" t="n">
        <f aca="false">SUM([1]Sheet1!D13,[2]Sheet1!D13,[3]Sheet1!D13,[4]Sheet1!D13,[5]Sheet1!D13,[6]Sheet1!D13,[7]Sheet1!D13,[8]Sheet1!D13,[9]Sheet1!D13,[10]Sheet1!D13,[11]Sheet1!D13,[12]Sheet1!D13)</f>
        <v>1861</v>
      </c>
      <c r="E10" s="48" t="n">
        <f aca="false">SUM(C10:D10)</f>
        <v>7058</v>
      </c>
      <c r="F10" s="46" t="n">
        <f aca="false">SUM([1]Sheet1!F13,[2]Sheet1!F13,[3]Sheet1!F13,[4]Sheet1!F13,[5]Sheet1!F13,[6]Sheet1!F13,[7]Sheet1!F13,[8]Sheet1!F13,[9]Sheet1!F13,[10]Sheet1!F13,[11]Sheet1!F13,[12]Sheet1!F13)</f>
        <v>18553</v>
      </c>
      <c r="G10" s="55" t="n">
        <f aca="false">SUM([1]Sheet1!G13,[2]Sheet1!G13,[3]Sheet1!G13,[4]Sheet1!G13,[5]Sheet1!G13,[6]Sheet1!G13,[7]Sheet1!G13,[8]Sheet1!G13,[9]Sheet1!G13,[10]Sheet1!G13,[11]Sheet1!G13,[12]Sheet1!G13)</f>
        <v>6640</v>
      </c>
      <c r="H10" s="48" t="s">
        <v>87</v>
      </c>
      <c r="I10" s="50" t="n">
        <f aca="false">SUM(F10:H10)</f>
        <v>25193</v>
      </c>
    </row>
    <row r="11" customFormat="false" ht="29.1" hidden="false" customHeight="true" outlineLevel="0" collapsed="false">
      <c r="A11" s="51" t="s">
        <v>88</v>
      </c>
      <c r="B11" s="45" t="s">
        <v>87</v>
      </c>
      <c r="C11" s="46" t="n">
        <f aca="false">13745+25</f>
        <v>13770</v>
      </c>
      <c r="D11" s="52" t="n">
        <v>4553</v>
      </c>
      <c r="E11" s="48" t="n">
        <f aca="false">SUM(C11:D11)</f>
        <v>18323</v>
      </c>
      <c r="F11" s="46" t="n">
        <f aca="false">64002+90+3084+3</f>
        <v>67179</v>
      </c>
      <c r="G11" s="53" t="n">
        <f aca="false">42096+6+54</f>
        <v>42156</v>
      </c>
      <c r="H11" s="48" t="n">
        <f aca="false">３ページ!G19</f>
        <v>175</v>
      </c>
      <c r="I11" s="56" t="n">
        <f aca="false">SUM(F11:H11)</f>
        <v>109510</v>
      </c>
      <c r="J11" s="17" t="s">
        <v>87</v>
      </c>
    </row>
    <row r="12" customFormat="false" ht="29.1" hidden="false" customHeight="true" outlineLevel="0" collapsed="false">
      <c r="A12" s="57" t="s">
        <v>89</v>
      </c>
      <c r="B12" s="58" t="s">
        <v>87</v>
      </c>
      <c r="C12" s="59" t="n">
        <f aca="false">SUM([1]Sheet1!C15,[2]Sheet1!C15,[3]Sheet1!C15,[4]Sheet1!C15,[5]Sheet1!C15,[6]Sheet1!C15,[7]Sheet1!C15,[8]Sheet1!C15,[9]Sheet1!C15,[10]Sheet1!C15,[11]Sheet1!C15,[12]Sheet1!C15)</f>
        <v>46562</v>
      </c>
      <c r="D12" s="60" t="n">
        <f aca="false">SUM([1]Sheet1!D15,[2]Sheet1!D15,[3]Sheet1!D15,[4]Sheet1!D15,[5]Sheet1!D15,[6]Sheet1!D15,[7]Sheet1!D15,[8]Sheet1!D15,[9]Sheet1!D15,[10]Sheet1!D15,[11]Sheet1!D15,[12]Sheet1!D15)</f>
        <v>28021</v>
      </c>
      <c r="E12" s="61" t="n">
        <f aca="false">SUM(C12:D12)</f>
        <v>74583</v>
      </c>
      <c r="F12" s="59" t="n">
        <f aca="false">SUM([1]Sheet1!F15,[2]Sheet1!F15,[3]Sheet1!F15,[4]Sheet1!F15,[5]Sheet1!F15,[6]Sheet1!F15,[7]Sheet1!F15,[8]Sheet1!F15,[9]Sheet1!F15,[10]Sheet1!F15,[11]Sheet1!F15,[12]Sheet1!F15)</f>
        <v>143994</v>
      </c>
      <c r="G12" s="62" t="n">
        <f aca="false">SUM([1]Sheet1!G15,[2]Sheet1!G15,[3]Sheet1!G15,[4]Sheet1!G15,[5]Sheet1!G15,[6]Sheet1!G15,[7]Sheet1!G15,[8]Sheet1!G15,[9]Sheet1!G15,[10]Sheet1!G15,[11]Sheet1!G15,[12]Sheet1!G15)</f>
        <v>93890</v>
      </c>
      <c r="H12" s="63" t="s">
        <v>87</v>
      </c>
      <c r="I12" s="64" t="n">
        <f aca="false">SUM(F12:H12)</f>
        <v>237884</v>
      </c>
    </row>
    <row r="13" customFormat="false" ht="29.1" hidden="false" customHeight="true" outlineLevel="0" collapsed="false">
      <c r="A13" s="44" t="s">
        <v>79</v>
      </c>
      <c r="B13" s="45"/>
      <c r="C13" s="48" t="n">
        <f aca="false">SUM(C5:C12)</f>
        <v>685935</v>
      </c>
      <c r="D13" s="52" t="n">
        <f aca="false">SUM(D5:D12)</f>
        <v>79200</v>
      </c>
      <c r="E13" s="65" t="n">
        <f aca="false">SUM(E5:E12)</f>
        <v>765135</v>
      </c>
      <c r="F13" s="48" t="n">
        <f aca="false">SUM(F5:F12)</f>
        <v>2583417</v>
      </c>
      <c r="G13" s="53" t="n">
        <f aca="false">SUM(G5:G12)</f>
        <v>989489</v>
      </c>
      <c r="H13" s="66" t="n">
        <f aca="false">SUM(H5:H12)</f>
        <v>377635</v>
      </c>
      <c r="I13" s="66" t="n">
        <f aca="false">SUM(I5:I12)</f>
        <v>3950541</v>
      </c>
    </row>
    <row r="15" customFormat="false" ht="18" hidden="false" customHeight="true" outlineLevel="0" collapsed="false">
      <c r="A15" s="67"/>
      <c r="B15" s="68" t="s">
        <v>90</v>
      </c>
      <c r="C15" s="69" t="s">
        <v>91</v>
      </c>
      <c r="D15" s="69"/>
      <c r="E15" s="69"/>
      <c r="F15" s="69"/>
      <c r="G15" s="70" t="s">
        <v>92</v>
      </c>
      <c r="H15" s="71" t="s">
        <v>93</v>
      </c>
      <c r="I15" s="71"/>
      <c r="J15" s="72" t="s">
        <v>94</v>
      </c>
    </row>
    <row r="16" customFormat="false" ht="18" hidden="false" customHeight="true" outlineLevel="0" collapsed="false">
      <c r="A16" s="67"/>
      <c r="B16" s="68"/>
      <c r="C16" s="73" t="s">
        <v>95</v>
      </c>
      <c r="D16" s="74" t="s">
        <v>96</v>
      </c>
      <c r="E16" s="75" t="s">
        <v>77</v>
      </c>
      <c r="F16" s="76" t="s">
        <v>78</v>
      </c>
      <c r="G16" s="70"/>
      <c r="H16" s="77" t="s">
        <v>97</v>
      </c>
      <c r="I16" s="78" t="s">
        <v>35</v>
      </c>
      <c r="J16" s="72"/>
    </row>
    <row r="17" customFormat="false" ht="18" hidden="false" customHeight="true" outlineLevel="0" collapsed="false">
      <c r="A17" s="67"/>
      <c r="B17" s="68"/>
      <c r="C17" s="73"/>
      <c r="D17" s="74"/>
      <c r="E17" s="75"/>
      <c r="F17" s="76"/>
      <c r="G17" s="70"/>
      <c r="H17" s="77"/>
      <c r="I17" s="78"/>
      <c r="J17" s="72"/>
    </row>
    <row r="18" customFormat="false" ht="29.1" hidden="false" customHeight="true" outlineLevel="0" collapsed="false">
      <c r="A18" s="79" t="s">
        <v>81</v>
      </c>
      <c r="B18" s="45" t="n">
        <f aca="false">SUM(C18:D18)</f>
        <v>25100</v>
      </c>
      <c r="C18" s="80" t="n">
        <v>5212</v>
      </c>
      <c r="D18" s="66" t="n">
        <v>19888</v>
      </c>
      <c r="E18" s="81" t="n">
        <f aca="false">4402+18321</f>
        <v>22723</v>
      </c>
      <c r="F18" s="82" t="n">
        <f aca="false">810+1567</f>
        <v>2377</v>
      </c>
      <c r="G18" s="45" t="n">
        <v>101161</v>
      </c>
      <c r="H18" s="45" t="n">
        <v>125</v>
      </c>
      <c r="I18" s="45" t="n">
        <v>18120</v>
      </c>
      <c r="J18" s="83" t="n">
        <f aca="false">SUM([1]Sheet1!F20,[2]Sheet1!F20,[3]Sheet1!F20,[4]Sheet1!F20,[5]Sheet1!F20,[6]Sheet1!F20,[7]Sheet1!F20,[8]Sheet1!F20,[9]Sheet1!F20,[10]Sheet1!F20,[11]Sheet1!F20,[12]Sheet1!F20)</f>
        <v>1079</v>
      </c>
    </row>
    <row r="19" customFormat="false" ht="29.1" hidden="false" customHeight="true" outlineLevel="0" collapsed="false">
      <c r="A19" s="84" t="s">
        <v>82</v>
      </c>
      <c r="B19" s="45" t="n">
        <f aca="false">SUM(C19:D19)</f>
        <v>21266</v>
      </c>
      <c r="C19" s="85" t="n">
        <v>4867</v>
      </c>
      <c r="D19" s="86" t="n">
        <v>16399</v>
      </c>
      <c r="E19" s="87" t="n">
        <f aca="false">4406+15213</f>
        <v>19619</v>
      </c>
      <c r="F19" s="88" t="n">
        <f aca="false">461+1186</f>
        <v>1647</v>
      </c>
      <c r="G19" s="45" t="n">
        <v>84732</v>
      </c>
      <c r="H19" s="45" t="n">
        <v>68</v>
      </c>
      <c r="I19" s="45" t="n">
        <v>10245</v>
      </c>
      <c r="J19" s="89" t="n">
        <f aca="false">SUM([1]Sheet1!F21,[2]Sheet1!F21,[3]Sheet1!F21,[4]Sheet1!F21,[5]Sheet1!F21,[6]Sheet1!F21,[7]Sheet1!F21,[8]Sheet1!F21,[9]Sheet1!F21,[10]Sheet1!F21,[11]Sheet1!F21,[12]Sheet1!F21)</f>
        <v>555</v>
      </c>
    </row>
    <row r="20" customFormat="false" ht="29.1" hidden="false" customHeight="true" outlineLevel="0" collapsed="false">
      <c r="A20" s="84" t="s">
        <v>83</v>
      </c>
      <c r="B20" s="45" t="n">
        <f aca="false">SUM(C20:D20)</f>
        <v>4622</v>
      </c>
      <c r="C20" s="85" t="n">
        <v>770</v>
      </c>
      <c r="D20" s="86" t="n">
        <v>3852</v>
      </c>
      <c r="E20" s="87" t="n">
        <f aca="false">707+3615</f>
        <v>4322</v>
      </c>
      <c r="F20" s="88" t="n">
        <f aca="false">63+237</f>
        <v>300</v>
      </c>
      <c r="G20" s="45" t="n">
        <v>25596</v>
      </c>
      <c r="H20" s="45" t="n">
        <v>16</v>
      </c>
      <c r="I20" s="45" t="n">
        <v>984</v>
      </c>
      <c r="J20" s="89" t="n">
        <f aca="false">SUM([1]Sheet1!F22,[2]Sheet1!F22,[3]Sheet1!F22,[4]Sheet1!F22,[5]Sheet1!F22,[6]Sheet1!F22,[7]Sheet1!F22,[8]Sheet1!F22,[9]Sheet1!F22,[10]Sheet1!F22,[11]Sheet1!F22,[12]Sheet1!F22)</f>
        <v>61</v>
      </c>
    </row>
    <row r="21" customFormat="false" ht="29.1" hidden="false" customHeight="true" outlineLevel="0" collapsed="false">
      <c r="A21" s="84" t="s">
        <v>84</v>
      </c>
      <c r="B21" s="45" t="n">
        <f aca="false">SUM(C21:D21)</f>
        <v>5715</v>
      </c>
      <c r="C21" s="85" t="n">
        <v>1133</v>
      </c>
      <c r="D21" s="86" t="n">
        <v>4582</v>
      </c>
      <c r="E21" s="87" t="n">
        <f aca="false">882+3967</f>
        <v>4849</v>
      </c>
      <c r="F21" s="88" t="n">
        <f aca="false">251+615</f>
        <v>866</v>
      </c>
      <c r="G21" s="45" t="n">
        <v>23919</v>
      </c>
      <c r="H21" s="45" t="n">
        <v>6</v>
      </c>
      <c r="I21" s="45" t="n">
        <v>826</v>
      </c>
      <c r="J21" s="89" t="n">
        <f aca="false">SUM([1]Sheet1!F23,[2]Sheet1!F23,[3]Sheet1!F23,[4]Sheet1!F23,[5]Sheet1!F23,[6]Sheet1!F23,[7]Sheet1!F23,[8]Sheet1!F23,[9]Sheet1!F23,[10]Sheet1!F23,[11]Sheet1!F23,[12]Sheet1!F23)</f>
        <v>8</v>
      </c>
    </row>
    <row r="22" customFormat="false" ht="29.1" hidden="false" customHeight="true" outlineLevel="0" collapsed="false">
      <c r="A22" s="84" t="s">
        <v>85</v>
      </c>
      <c r="B22" s="45" t="n">
        <f aca="false">SUM(C22:D22)</f>
        <v>3906</v>
      </c>
      <c r="C22" s="85" t="n">
        <v>734</v>
      </c>
      <c r="D22" s="86" t="n">
        <v>3172</v>
      </c>
      <c r="E22" s="87" t="n">
        <f aca="false">516+2644</f>
        <v>3160</v>
      </c>
      <c r="F22" s="88" t="n">
        <f aca="false">218+528</f>
        <v>746</v>
      </c>
      <c r="G22" s="45" t="n">
        <v>37968</v>
      </c>
      <c r="H22" s="45" t="n">
        <v>3</v>
      </c>
      <c r="I22" s="45" t="n">
        <v>889</v>
      </c>
      <c r="J22" s="89" t="n">
        <f aca="false">SUM([1]Sheet1!F24,[2]Sheet1!F24,[3]Sheet1!F24,[4]Sheet1!F24,[5]Sheet1!F24,[6]Sheet1!F24,[7]Sheet1!F24,[8]Sheet1!F24,[9]Sheet1!F24,[10]Sheet1!F24,[11]Sheet1!F24,[12]Sheet1!F24)</f>
        <v>111</v>
      </c>
    </row>
    <row r="23" customFormat="false" ht="29.1" hidden="false" customHeight="true" outlineLevel="0" collapsed="false">
      <c r="A23" s="84" t="s">
        <v>86</v>
      </c>
      <c r="B23" s="45" t="n">
        <f aca="false">SUM(E23:F23)</f>
        <v>872</v>
      </c>
      <c r="C23" s="85"/>
      <c r="D23" s="86"/>
      <c r="E23" s="87" t="n">
        <f aca="false">SUM(273,65,39,39,42,26,25,18,13,9,13,17,)</f>
        <v>579</v>
      </c>
      <c r="F23" s="88" t="n">
        <f aca="false">SUM(111,35,18,33,36,16,12,6,10,6,6,4)</f>
        <v>293</v>
      </c>
      <c r="G23" s="45" t="n">
        <f aca="false">SUM([1]Sheet1!C25,[2]Sheet1!C25,[3]Sheet1!C25,[4]Sheet1!C25,[5]Sheet1!C25,[6]Sheet1!C25,[7]Sheet1!C25,[8]Sheet1!C25,[9]Sheet1!C25,[10]Sheet1!C25,[11]Sheet1!C25,[12]Sheet1!C25)</f>
        <v>339</v>
      </c>
      <c r="H23" s="45"/>
      <c r="I23" s="45"/>
      <c r="J23" s="90" t="s">
        <v>98</v>
      </c>
    </row>
    <row r="24" customFormat="false" ht="29.1" hidden="false" customHeight="true" outlineLevel="0" collapsed="false">
      <c r="A24" s="84" t="s">
        <v>88</v>
      </c>
      <c r="B24" s="45" t="n">
        <f aca="false">SUM(C24:D24)</f>
        <v>2753</v>
      </c>
      <c r="C24" s="85" t="n">
        <f aca="false">606+16</f>
        <v>622</v>
      </c>
      <c r="D24" s="86" t="n">
        <v>2131</v>
      </c>
      <c r="E24" s="87" t="n">
        <f aca="false">286+16+1505</f>
        <v>1807</v>
      </c>
      <c r="F24" s="88" t="n">
        <f aca="false">320+626</f>
        <v>946</v>
      </c>
      <c r="G24" s="45" t="n">
        <v>8559</v>
      </c>
      <c r="H24" s="45" t="n">
        <v>8</v>
      </c>
      <c r="I24" s="45" t="n">
        <v>4406</v>
      </c>
      <c r="J24" s="91" t="n">
        <f aca="false">SUM([1]Sheet1!F26,[2]Sheet1!F26,[3]Sheet1!F26,[4]Sheet1!F26,[5]Sheet1!F26,[6]Sheet1!F26,[7]Sheet1!F26,[8]Sheet1!F26,[9]Sheet1!F26,[10]Sheet1!F26,[11]Sheet1!F26,[12]Sheet1!F26)</f>
        <v>35</v>
      </c>
    </row>
    <row r="25" customFormat="false" ht="29.1" hidden="false" customHeight="true" outlineLevel="0" collapsed="false">
      <c r="A25" s="92" t="s">
        <v>89</v>
      </c>
      <c r="B25" s="58" t="n">
        <f aca="false">SUM(E25:F25)</f>
        <v>12600</v>
      </c>
      <c r="C25" s="93"/>
      <c r="D25" s="63"/>
      <c r="E25" s="94" t="n">
        <f aca="false">４ページ!H32</f>
        <v>7620</v>
      </c>
      <c r="F25" s="95" t="n">
        <f aca="false">４ページ!I32</f>
        <v>4980</v>
      </c>
      <c r="G25" s="45" t="n">
        <v>7941</v>
      </c>
      <c r="H25" s="45"/>
      <c r="I25" s="58"/>
      <c r="J25" s="96" t="s">
        <v>98</v>
      </c>
    </row>
    <row r="26" customFormat="false" ht="29.1" hidden="false" customHeight="true" outlineLevel="0" collapsed="false">
      <c r="A26" s="79" t="s">
        <v>79</v>
      </c>
      <c r="B26" s="46" t="n">
        <f aca="false">SUM(B18:B25)</f>
        <v>76834</v>
      </c>
      <c r="C26" s="97" t="n">
        <f aca="false">SUM(C18:C25)</f>
        <v>13338</v>
      </c>
      <c r="D26" s="66" t="n">
        <f aca="false">SUM(D18:D25)</f>
        <v>50024</v>
      </c>
      <c r="E26" s="81" t="n">
        <f aca="false">SUM(E18:E25)</f>
        <v>64679</v>
      </c>
      <c r="F26" s="82" t="n">
        <f aca="false">SUM(F18:F25)</f>
        <v>12155</v>
      </c>
      <c r="G26" s="98" t="n">
        <f aca="false">SUM(G18:G25)</f>
        <v>290215</v>
      </c>
      <c r="H26" s="99" t="n">
        <f aca="false">SUM(H18:H25)</f>
        <v>226</v>
      </c>
      <c r="I26" s="98" t="n">
        <f aca="false">SUM(I18:I25)</f>
        <v>35470</v>
      </c>
      <c r="J26" s="100" t="n">
        <f aca="false">SUM(J18:J25)</f>
        <v>1849</v>
      </c>
    </row>
    <row r="27" customFormat="false" ht="16.5" hidden="false" customHeight="true" outlineLevel="0" collapsed="false">
      <c r="A27" s="101"/>
      <c r="B27" s="102" t="s">
        <v>99</v>
      </c>
      <c r="C27" s="102"/>
      <c r="D27" s="102"/>
      <c r="E27" s="103" t="n">
        <f aca="false">SUM([1]Sheet1!E29,[2]Sheet1!E29,[3]Sheet1!E29,[4]Sheet1!E29,[5]Sheet1!E29,[6]Sheet1!E29,[7]Sheet1!E29,[8]Sheet1!E29,[9]Sheet1!E29,[10]Sheet1!E29,[11]Sheet1!E29,[12]Sheet1!E29)/12</f>
        <v>1952.66666666667</v>
      </c>
      <c r="F27" s="102"/>
      <c r="G27" s="102"/>
      <c r="H27" s="102"/>
      <c r="I27" s="102"/>
      <c r="J27" s="102"/>
    </row>
    <row r="28" s="17" customFormat="true" ht="16.5" hidden="false" customHeight="true" outlineLevel="0" collapsed="false">
      <c r="B28" s="104" t="s">
        <v>100</v>
      </c>
      <c r="C28" s="104"/>
      <c r="D28" s="30" t="s">
        <v>101</v>
      </c>
      <c r="E28" s="30"/>
      <c r="F28" s="30"/>
      <c r="G28" s="30"/>
      <c r="H28" s="30"/>
      <c r="I28" s="30"/>
      <c r="K28" s="105"/>
    </row>
    <row r="29" s="17" customFormat="true" ht="12.75" hidden="false" customHeight="true" outlineLevel="0" collapsed="false">
      <c r="D29" s="106"/>
      <c r="E29" s="106"/>
      <c r="F29" s="106"/>
      <c r="G29" s="106"/>
      <c r="H29" s="106"/>
      <c r="I29" s="106"/>
    </row>
    <row r="30" customFormat="false" ht="13.5" hidden="false" customHeight="false" outlineLevel="0" collapsed="false">
      <c r="B30" s="106" t="s">
        <v>102</v>
      </c>
      <c r="C30" s="106"/>
      <c r="D30" s="106"/>
      <c r="E30" s="106"/>
      <c r="F30" s="106"/>
      <c r="G30" s="106"/>
      <c r="H30" s="106"/>
      <c r="I30" s="106"/>
    </row>
    <row r="31" customFormat="false" ht="13.5" hidden="false" customHeight="false" outlineLevel="0" collapsed="false">
      <c r="B31" s="107" t="s">
        <v>103</v>
      </c>
      <c r="C31" s="107"/>
      <c r="D31" s="107"/>
      <c r="E31" s="107"/>
      <c r="F31" s="108" t="n">
        <f aca="false">SUM(B18:B25)-(B23+B25)</f>
        <v>63362</v>
      </c>
      <c r="G31" s="104" t="s">
        <v>104</v>
      </c>
    </row>
    <row r="32" customFormat="false" ht="13.5" hidden="false" customHeight="false" outlineLevel="0" collapsed="false">
      <c r="B32" s="106" t="s">
        <v>105</v>
      </c>
      <c r="C32" s="106"/>
      <c r="D32" s="106"/>
      <c r="E32" s="106"/>
      <c r="F32" s="109" t="n">
        <f aca="false">SUM([1]Sheet1!H29,[2]Sheet1!H29,[3]Sheet1!H29,[4]Sheet1!H29,[5]Sheet1!H29,[6]Sheet1!H29,[7]Sheet1!H29,[8]Sheet1!H29,[9]Sheet1!H29,[10]Sheet1!H29,[11]Sheet1!H29,[12]Sheet1!H29)</f>
        <v>637</v>
      </c>
      <c r="G32" s="30" t="s">
        <v>106</v>
      </c>
      <c r="H32" s="30"/>
    </row>
  </sheetData>
  <mergeCells count="24">
    <mergeCell ref="A1:I1"/>
    <mergeCell ref="B2:I2"/>
    <mergeCell ref="A3:A4"/>
    <mergeCell ref="B3:B4"/>
    <mergeCell ref="C3:E3"/>
    <mergeCell ref="F3:I3"/>
    <mergeCell ref="A15:A17"/>
    <mergeCell ref="B15:B17"/>
    <mergeCell ref="C15:F15"/>
    <mergeCell ref="G15:G17"/>
    <mergeCell ref="H15:I15"/>
    <mergeCell ref="J15:J17"/>
    <mergeCell ref="C16:C17"/>
    <mergeCell ref="D16:D17"/>
    <mergeCell ref="E16:E17"/>
    <mergeCell ref="F16:F17"/>
    <mergeCell ref="H16:H17"/>
    <mergeCell ref="I16:I17"/>
    <mergeCell ref="B28:C28"/>
    <mergeCell ref="D28:I28"/>
    <mergeCell ref="B30:I30"/>
    <mergeCell ref="B31:E31"/>
    <mergeCell ref="B32:E32"/>
    <mergeCell ref="G32:H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7" width="9.12"/>
    <col collapsed="false" customWidth="false" hidden="false" outlineLevel="0" max="257" min="11" style="17" width="8.99"/>
  </cols>
  <sheetData>
    <row r="1" customFormat="false" ht="18" hidden="false" customHeight="true" outlineLevel="0" collapsed="false">
      <c r="A1" s="104" t="s">
        <v>107</v>
      </c>
    </row>
    <row r="2" s="102" customFormat="true" ht="30" hidden="false" customHeight="true" outlineLevel="0" collapsed="false">
      <c r="A2" s="110" t="s">
        <v>108</v>
      </c>
      <c r="B2" s="111" t="s">
        <v>109</v>
      </c>
      <c r="C2" s="112" t="s">
        <v>110</v>
      </c>
      <c r="D2" s="113" t="s">
        <v>79</v>
      </c>
      <c r="E2" s="114" t="s">
        <v>111</v>
      </c>
      <c r="F2" s="114"/>
      <c r="G2" s="114"/>
      <c r="H2" s="114"/>
      <c r="I2" s="103" t="n">
        <f aca="false">SUM([1]Sheet2!J2,[2]Sheet2!J2,[3]Sheet2!J2,[4]Sheet2!J2,[5]Sheet2!J2,[6]Sheet2!J2,[7]Sheet2!J2,[8]Sheet2!J2,[9]Sheet2!J2,[10]Sheet2!J2,[11]Sheet2!J2,[12]Sheet2!J2)</f>
        <v>231</v>
      </c>
    </row>
    <row r="3" customFormat="false" ht="30" hidden="false" customHeight="true" outlineLevel="0" collapsed="false">
      <c r="A3" s="87" t="n">
        <f aca="false">SUM([1]Sheet2!A3,[2]Sheet2!A3,[3]Sheet2!A3,[4]Sheet2!A3,[5]Sheet2!A3,[6]Sheet2!A3,[7]Sheet2!A3,[8]Sheet2!A3,[9]Sheet2!A3,[10]Sheet2!A3,[11]Sheet2!A3,[12]Sheet2!A3)</f>
        <v>780</v>
      </c>
      <c r="B3" s="115" t="n">
        <f aca="false">SUM([1]Sheet2!B3,[2]Sheet2!B3,[3]Sheet2!B3,[4]Sheet2!B3,[5]Sheet2!B3,[6]Sheet2!B3,[7]Sheet2!B3,[8]Sheet2!B3,[9]Sheet2!B3,[10]Sheet2!B3,[11]Sheet2!B3,[12]Sheet2!B3)</f>
        <v>561</v>
      </c>
      <c r="C3" s="116" t="n">
        <f aca="false">SUM([1]Sheet2!C3,[2]Sheet2!C3,[3]Sheet2!C3,[4]Sheet2!C3,[5]Sheet2!C3,[6]Sheet2!C3,[7]Sheet2!C3,[8]Sheet2!C3,[9]Sheet2!C3,[10]Sheet2!C3,[11]Sheet2!C3,[12]Sheet2!C3)</f>
        <v>40</v>
      </c>
      <c r="D3" s="117" t="n">
        <f aca="false">SUM(A3:C3)</f>
        <v>1381</v>
      </c>
      <c r="E3" s="114" t="s">
        <v>112</v>
      </c>
      <c r="F3" s="114"/>
      <c r="G3" s="114"/>
      <c r="H3" s="114"/>
      <c r="I3" s="118" t="n">
        <f aca="false">SUM([1]Sheet2!J3,[2]Sheet2!J3,[3]Sheet2!J3,[4]Sheet2!J3,[5]Sheet2!J3,[6]Sheet2!J3,[7]Sheet2!J3,[8]Sheet2!J3,[9]Sheet2!J3,[10]Sheet2!J3,[11]Sheet2!J3,[12]Sheet2!J3)</f>
        <v>46740</v>
      </c>
    </row>
    <row r="4" customFormat="false" ht="18.75" hidden="false" customHeight="true" outlineLevel="0" collapsed="false">
      <c r="A4" s="102"/>
      <c r="B4" s="102"/>
      <c r="C4" s="102"/>
      <c r="D4" s="102"/>
      <c r="F4" s="119"/>
      <c r="G4" s="119"/>
      <c r="H4" s="119"/>
      <c r="I4" s="118"/>
    </row>
    <row r="5" customFormat="false" ht="10.5" hidden="false" customHeight="true" outlineLevel="0" collapsed="false"/>
    <row r="6" customFormat="false" ht="18" hidden="false" customHeight="true" outlineLevel="0" collapsed="false">
      <c r="A6" s="104" t="s">
        <v>113</v>
      </c>
    </row>
    <row r="7" customFormat="false" ht="30" hidden="false" customHeight="true" outlineLevel="0" collapsed="false">
      <c r="A7" s="113" t="s">
        <v>114</v>
      </c>
      <c r="B7" s="113"/>
      <c r="C7" s="113"/>
      <c r="D7" s="113" t="s">
        <v>115</v>
      </c>
      <c r="E7" s="113"/>
      <c r="F7" s="113"/>
      <c r="G7" s="113" t="s">
        <v>35</v>
      </c>
      <c r="H7" s="113"/>
      <c r="I7" s="113"/>
      <c r="J7" s="113"/>
    </row>
    <row r="8" s="43" customFormat="true" ht="30" hidden="false" customHeight="true" outlineLevel="0" collapsed="false">
      <c r="A8" s="38" t="s">
        <v>77</v>
      </c>
      <c r="B8" s="37" t="s">
        <v>78</v>
      </c>
      <c r="C8" s="42" t="s">
        <v>79</v>
      </c>
      <c r="D8" s="38" t="s">
        <v>77</v>
      </c>
      <c r="E8" s="37" t="s">
        <v>78</v>
      </c>
      <c r="F8" s="42" t="s">
        <v>79</v>
      </c>
      <c r="G8" s="38" t="s">
        <v>116</v>
      </c>
      <c r="H8" s="40" t="s">
        <v>117</v>
      </c>
      <c r="I8" s="41" t="s">
        <v>80</v>
      </c>
      <c r="J8" s="42" t="s">
        <v>79</v>
      </c>
    </row>
    <row r="9" customFormat="false" ht="30" hidden="false" customHeight="true" outlineLevel="0" collapsed="false">
      <c r="A9" s="81" t="n">
        <v>13</v>
      </c>
      <c r="B9" s="47" t="s">
        <v>87</v>
      </c>
      <c r="C9" s="50" t="n">
        <f aca="false">SUM(A9:B9)</f>
        <v>13</v>
      </c>
      <c r="D9" s="81" t="n">
        <v>152</v>
      </c>
      <c r="E9" s="47" t="s">
        <v>87</v>
      </c>
      <c r="F9" s="50" t="n">
        <f aca="false">SUM(D9:E9)</f>
        <v>152</v>
      </c>
      <c r="G9" s="81" t="n">
        <f aca="false">980+67</f>
        <v>1047</v>
      </c>
      <c r="H9" s="49" t="n">
        <f aca="false">304</f>
        <v>304</v>
      </c>
      <c r="I9" s="48" t="n">
        <f aca="false">63+81+12</f>
        <v>156</v>
      </c>
      <c r="J9" s="50" t="n">
        <f aca="false">SUM(G9:I9)</f>
        <v>1507</v>
      </c>
      <c r="K9" s="17" t="n">
        <f aca="false">SUM(G9:I9)</f>
        <v>1507</v>
      </c>
    </row>
    <row r="10" customFormat="false" ht="18.75" hidden="false" customHeight="true" outlineLevel="0" collapsed="false">
      <c r="A10" s="102"/>
      <c r="B10" s="102"/>
      <c r="C10" s="102"/>
      <c r="D10" s="102"/>
      <c r="E10" s="102"/>
      <c r="F10" s="102"/>
      <c r="G10" s="102"/>
    </row>
    <row r="11" customFormat="false" ht="11.25" hidden="false" customHeight="true" outlineLevel="0" collapsed="false"/>
    <row r="12" customFormat="false" ht="18.75" hidden="false" customHeight="true" outlineLevel="0" collapsed="false">
      <c r="A12" s="30" t="s">
        <v>118</v>
      </c>
      <c r="B12" s="30"/>
      <c r="C12" s="30"/>
      <c r="D12" s="30"/>
    </row>
    <row r="13" s="43" customFormat="true" ht="30" hidden="false" customHeight="true" outlineLevel="0" collapsed="false">
      <c r="A13" s="113"/>
      <c r="B13" s="113" t="s">
        <v>119</v>
      </c>
      <c r="C13" s="113" t="s">
        <v>120</v>
      </c>
      <c r="D13" s="113" t="s">
        <v>121</v>
      </c>
      <c r="E13" s="113" t="s">
        <v>122</v>
      </c>
      <c r="F13" s="120" t="s">
        <v>123</v>
      </c>
      <c r="G13" s="113" t="s">
        <v>79</v>
      </c>
    </row>
    <row r="14" customFormat="false" ht="30" hidden="false" customHeight="true" outlineLevel="0" collapsed="false">
      <c r="A14" s="121" t="s">
        <v>81</v>
      </c>
      <c r="B14" s="122" t="n">
        <v>18681</v>
      </c>
      <c r="C14" s="123" t="n">
        <v>26815</v>
      </c>
      <c r="D14" s="123" t="n">
        <v>71264</v>
      </c>
      <c r="E14" s="123" t="s">
        <v>87</v>
      </c>
      <c r="F14" s="123" t="n">
        <v>131</v>
      </c>
      <c r="G14" s="117" t="n">
        <f aca="false">SUM(B14:F14)</f>
        <v>116891</v>
      </c>
    </row>
    <row r="15" customFormat="false" ht="30" hidden="false" customHeight="true" outlineLevel="0" collapsed="false">
      <c r="A15" s="121" t="s">
        <v>82</v>
      </c>
      <c r="B15" s="123" t="n">
        <v>2411</v>
      </c>
      <c r="C15" s="123" t="n">
        <v>135022</v>
      </c>
      <c r="D15" s="123" t="n">
        <v>82023</v>
      </c>
      <c r="E15" s="123" t="n">
        <v>105</v>
      </c>
      <c r="F15" s="123" t="n">
        <v>18</v>
      </c>
      <c r="G15" s="117" t="n">
        <f aca="false">SUM(B15:F15)</f>
        <v>219579</v>
      </c>
    </row>
    <row r="16" customFormat="false" ht="30" hidden="false" customHeight="true" outlineLevel="0" collapsed="false">
      <c r="A16" s="121" t="s">
        <v>83</v>
      </c>
      <c r="B16" s="123" t="n">
        <v>40</v>
      </c>
      <c r="C16" s="123" t="n">
        <v>1635</v>
      </c>
      <c r="D16" s="123" t="n">
        <v>20846</v>
      </c>
      <c r="E16" s="123" t="s">
        <v>124</v>
      </c>
      <c r="F16" s="123" t="s">
        <v>87</v>
      </c>
      <c r="G16" s="117" t="n">
        <f aca="false">SUM(B16:F16)</f>
        <v>22521</v>
      </c>
    </row>
    <row r="17" customFormat="false" ht="30" hidden="false" customHeight="true" outlineLevel="0" collapsed="false">
      <c r="A17" s="121" t="s">
        <v>84</v>
      </c>
      <c r="B17" s="123" t="n">
        <v>176</v>
      </c>
      <c r="C17" s="123" t="n">
        <v>1555</v>
      </c>
      <c r="D17" s="123" t="n">
        <v>16735</v>
      </c>
      <c r="E17" s="123" t="s">
        <v>87</v>
      </c>
      <c r="F17" s="123" t="s">
        <v>87</v>
      </c>
      <c r="G17" s="117" t="n">
        <f aca="false">SUM(B17:F17)</f>
        <v>18466</v>
      </c>
    </row>
    <row r="18" customFormat="false" ht="30" hidden="false" customHeight="true" outlineLevel="0" collapsed="false">
      <c r="A18" s="121" t="s">
        <v>85</v>
      </c>
      <c r="B18" s="123" t="n">
        <v>2</v>
      </c>
      <c r="C18" s="123" t="s">
        <v>87</v>
      </c>
      <c r="D18" s="123" t="n">
        <v>1</v>
      </c>
      <c r="E18" s="123" t="s">
        <v>87</v>
      </c>
      <c r="F18" s="123" t="s">
        <v>87</v>
      </c>
      <c r="G18" s="117" t="n">
        <f aca="false">SUM(B18:F18)</f>
        <v>3</v>
      </c>
    </row>
    <row r="19" customFormat="false" ht="30" hidden="false" customHeight="true" outlineLevel="0" collapsed="false">
      <c r="A19" s="124" t="s">
        <v>88</v>
      </c>
      <c r="B19" s="125" t="n">
        <v>99</v>
      </c>
      <c r="C19" s="125" t="n">
        <v>63</v>
      </c>
      <c r="D19" s="125" t="n">
        <v>13</v>
      </c>
      <c r="E19" s="125" t="s">
        <v>87</v>
      </c>
      <c r="F19" s="125" t="s">
        <v>87</v>
      </c>
      <c r="G19" s="126" t="n">
        <f aca="false">SUM(B19:F19)</f>
        <v>175</v>
      </c>
    </row>
    <row r="20" customFormat="false" ht="30" hidden="false" customHeight="true" outlineLevel="0" collapsed="false">
      <c r="A20" s="127" t="s">
        <v>79</v>
      </c>
      <c r="B20" s="50" t="n">
        <f aca="false">SUM(B14:B19)</f>
        <v>21409</v>
      </c>
      <c r="C20" s="50" t="n">
        <f aca="false">SUM(C14:C19)</f>
        <v>165090</v>
      </c>
      <c r="D20" s="50" t="n">
        <f aca="false">SUM(D14:D19)</f>
        <v>190882</v>
      </c>
      <c r="E20" s="50" t="n">
        <f aca="false">SUM(E14:E19)</f>
        <v>105</v>
      </c>
      <c r="F20" s="50" t="n">
        <f aca="false">SUM(F14:F19)</f>
        <v>149</v>
      </c>
      <c r="G20" s="128" t="n">
        <f aca="false">SUM(B20:F20)</f>
        <v>377635</v>
      </c>
    </row>
    <row r="21" customFormat="false" ht="18.75" hidden="false" customHeight="true" outlineLevel="0" collapsed="false">
      <c r="A21" s="129" t="s">
        <v>125</v>
      </c>
      <c r="B21" s="129"/>
      <c r="C21" s="129"/>
      <c r="D21" s="129"/>
      <c r="E21" s="129"/>
      <c r="F21" s="130" t="n">
        <v>5646</v>
      </c>
      <c r="G21" s="30" t="s">
        <v>106</v>
      </c>
      <c r="H21" s="30"/>
      <c r="I21" s="30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8">
    <mergeCell ref="E2:H2"/>
    <mergeCell ref="E3:H3"/>
    <mergeCell ref="A7:C7"/>
    <mergeCell ref="D7:F7"/>
    <mergeCell ref="G7:J7"/>
    <mergeCell ref="A12:D12"/>
    <mergeCell ref="A21:E21"/>
    <mergeCell ref="G21:I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1:E3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31" width="8.12"/>
    <col collapsed="false" customWidth="false" hidden="false" outlineLevel="0" max="257" min="12" style="131" width="8.99"/>
  </cols>
  <sheetData>
    <row r="1" customFormat="false" ht="13.5" hidden="false" customHeight="false" outlineLevel="0" collapsed="false">
      <c r="A1" s="132" t="s">
        <v>126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25.5" hidden="false" customHeight="true" outlineLevel="0" collapsed="false">
      <c r="A2" s="133"/>
      <c r="B2" s="134" t="s">
        <v>127</v>
      </c>
      <c r="C2" s="134"/>
      <c r="D2" s="134"/>
      <c r="E2" s="135" t="s">
        <v>35</v>
      </c>
      <c r="F2" s="135"/>
      <c r="G2" s="135"/>
      <c r="H2" s="136" t="s">
        <v>114</v>
      </c>
      <c r="I2" s="136"/>
      <c r="J2" s="136"/>
      <c r="K2" s="137" t="s">
        <v>128</v>
      </c>
    </row>
    <row r="3" customFormat="false" ht="25.5" hidden="false" customHeight="true" outlineLevel="0" collapsed="false">
      <c r="A3" s="133"/>
      <c r="B3" s="138" t="s">
        <v>77</v>
      </c>
      <c r="C3" s="139" t="s">
        <v>78</v>
      </c>
      <c r="D3" s="140" t="s">
        <v>79</v>
      </c>
      <c r="E3" s="141" t="s">
        <v>77</v>
      </c>
      <c r="F3" s="142" t="s">
        <v>78</v>
      </c>
      <c r="G3" s="143" t="s">
        <v>79</v>
      </c>
      <c r="H3" s="144" t="s">
        <v>77</v>
      </c>
      <c r="I3" s="139" t="s">
        <v>78</v>
      </c>
      <c r="J3" s="140" t="s">
        <v>79</v>
      </c>
      <c r="K3" s="137"/>
    </row>
    <row r="4" customFormat="false" ht="25.5" hidden="false" customHeight="true" outlineLevel="0" collapsed="false">
      <c r="A4" s="145" t="s">
        <v>81</v>
      </c>
      <c r="B4" s="146" t="n">
        <f aca="false">SUM([1]Sheet2!B13,[2]Sheet2!B13,[3]Sheet2!B13,[4]Sheet2!B13,[5]Sheet2!B13,[6]Sheet2!B13,[7]Sheet2!B13,[8]Sheet2!B13,[9]Sheet2!B13,[10]Sheet2!B13,[11]Sheet2!B13,[12]Sheet2!B13)</f>
        <v>191</v>
      </c>
      <c r="C4" s="147" t="n">
        <f aca="false">SUM([1]Sheet2!C13,[2]Sheet2!C13,[3]Sheet2!C13,[4]Sheet2!C13,[5]Sheet2!C13,[6]Sheet2!C13,[7]Sheet2!C13,[8]Sheet2!C13,[9]Sheet2!C13,[10]Sheet2!C13,[11]Sheet2!C13,[12]Sheet2!C13)</f>
        <v>40</v>
      </c>
      <c r="D4" s="146" t="n">
        <f aca="false">SUM(B4:C4)</f>
        <v>231</v>
      </c>
      <c r="E4" s="148" t="n">
        <f aca="false">SUM([1]Sheet2!E13,[2]Sheet2!E13,[3]Sheet2!E13,[4]Sheet2!E13,[5]Sheet2!E13,[6]Sheet2!E13,[7]Sheet2!E13,[8]Sheet2!E13,[9]Sheet2!E13,[10]Sheet2!E13,[11]Sheet2!E13,[12]Sheet2!E13)</f>
        <v>513</v>
      </c>
      <c r="F4" s="147" t="n">
        <f aca="false">SUM([1]Sheet2!F13,[2]Sheet2!F13,[3]Sheet2!F13,[4]Sheet2!F13,[5]Sheet2!F13,[6]Sheet2!F13,[7]Sheet2!F13,[8]Sheet2!F13,[9]Sheet2!F13,[10]Sheet2!F13,[11]Sheet2!F13,[12]Sheet2!F13)</f>
        <v>136</v>
      </c>
      <c r="G4" s="149" t="n">
        <f aca="false">SUM(E4:F4)</f>
        <v>649</v>
      </c>
      <c r="H4" s="150" t="n">
        <v>36</v>
      </c>
      <c r="I4" s="151" t="n">
        <v>13</v>
      </c>
      <c r="J4" s="146" t="n">
        <f aca="false">SUM(H4:I4)</f>
        <v>49</v>
      </c>
      <c r="K4" s="152" t="n">
        <v>4303</v>
      </c>
    </row>
    <row r="5" customFormat="false" ht="25.5" hidden="false" customHeight="true" outlineLevel="0" collapsed="false">
      <c r="A5" s="153" t="s">
        <v>129</v>
      </c>
      <c r="B5" s="146" t="n">
        <f aca="false">SUM([1]Sheet2!B14,[2]Sheet2!B14,[3]Sheet2!B14,[4]Sheet2!B14,[5]Sheet2!B14,[6]Sheet2!B14,[7]Sheet2!B14,[8]Sheet2!B14,[9]Sheet2!B14,[10]Sheet2!B14,[11]Sheet2!B14,[12]Sheet2!B14)</f>
        <v>1185</v>
      </c>
      <c r="C5" s="154" t="n">
        <f aca="false">SUM([1]Sheet2!C14,[2]Sheet2!C14,[3]Sheet2!C14,[4]Sheet2!C14,[5]Sheet2!C14,[6]Sheet2!C14,[7]Sheet2!C14,[8]Sheet2!C14,[9]Sheet2!C14,[10]Sheet2!C14,[11]Sheet2!C14,[12]Sheet2!C14)</f>
        <v>158</v>
      </c>
      <c r="D5" s="146" t="n">
        <f aca="false">SUM(B5:C5)</f>
        <v>1343</v>
      </c>
      <c r="E5" s="155" t="n">
        <f aca="false">SUM([1]Sheet2!E14,[2]Sheet2!E14,[3]Sheet2!E14,[4]Sheet2!E14,[5]Sheet2!E14,[6]Sheet2!E14,[7]Sheet2!E14,[8]Sheet2!E14,[9]Sheet2!E14,[10]Sheet2!E14,[11]Sheet2!E14,[12]Sheet2!E14)</f>
        <v>3888</v>
      </c>
      <c r="F5" s="156" t="n">
        <f aca="false">SUM([1]Sheet2!F14,[2]Sheet2!F14,[3]Sheet2!F14,[4]Sheet2!F14,[5]Sheet2!F14,[6]Sheet2!F14,[7]Sheet2!F14,[8]Sheet2!F14,[9]Sheet2!F14,[10]Sheet2!F14,[11]Sheet2!F14,[12]Sheet2!F14)</f>
        <v>624</v>
      </c>
      <c r="G5" s="149" t="n">
        <f aca="false">SUM(E5:F5)</f>
        <v>4512</v>
      </c>
      <c r="H5" s="155" t="n">
        <v>177</v>
      </c>
      <c r="I5" s="157" t="n">
        <v>41</v>
      </c>
      <c r="J5" s="146" t="n">
        <f aca="false">SUM(H5:I5)</f>
        <v>218</v>
      </c>
      <c r="K5" s="158" t="n">
        <v>2501</v>
      </c>
    </row>
    <row r="6" customFormat="false" ht="25.5" hidden="false" customHeight="true" outlineLevel="0" collapsed="false">
      <c r="A6" s="153" t="s">
        <v>130</v>
      </c>
      <c r="B6" s="146" t="n">
        <f aca="false">SUM([1]Sheet2!B15,[2]Sheet2!B15,[3]Sheet2!B15,[4]Sheet2!B15,[5]Sheet2!B15,[6]Sheet2!B15,[7]Sheet2!B15,[8]Sheet2!B15,[9]Sheet2!B15,[10]Sheet2!B15,[11]Sheet2!B15,[12]Sheet2!B15)</f>
        <v>1266</v>
      </c>
      <c r="C6" s="154" t="n">
        <f aca="false">SUM([1]Sheet2!C15,[2]Sheet2!C15,[3]Sheet2!C15,[4]Sheet2!C15,[5]Sheet2!C15,[6]Sheet2!C15,[7]Sheet2!C15,[8]Sheet2!C15,[9]Sheet2!C15,[10]Sheet2!C15,[11]Sheet2!C15,[12]Sheet2!C15)</f>
        <v>401</v>
      </c>
      <c r="D6" s="146" t="n">
        <f aca="false">SUM(B6:C6)</f>
        <v>1667</v>
      </c>
      <c r="E6" s="155" t="n">
        <f aca="false">SUM([1]Sheet2!E15,[2]Sheet2!E15,[3]Sheet2!E15,[4]Sheet2!E15,[5]Sheet2!E15,[6]Sheet2!E15,[7]Sheet2!E15,[8]Sheet2!E15,[9]Sheet2!E15,[10]Sheet2!E15,[11]Sheet2!E15,[12]Sheet2!E15)</f>
        <v>3537</v>
      </c>
      <c r="F6" s="156" t="n">
        <f aca="false">SUM([1]Sheet2!F15,[2]Sheet2!F15,[3]Sheet2!F15,[4]Sheet2!F15,[5]Sheet2!F15,[6]Sheet2!F15,[7]Sheet2!F15,[8]Sheet2!F15,[9]Sheet2!F15,[10]Sheet2!F15,[11]Sheet2!F15,[12]Sheet2!F15)</f>
        <v>1162</v>
      </c>
      <c r="G6" s="149" t="n">
        <f aca="false">SUM(E6:F6)</f>
        <v>4699</v>
      </c>
      <c r="H6" s="155" t="n">
        <v>224</v>
      </c>
      <c r="I6" s="157" t="n">
        <v>82</v>
      </c>
      <c r="J6" s="146" t="n">
        <f aca="false">SUM(H6:I6)</f>
        <v>306</v>
      </c>
      <c r="K6" s="158" t="n">
        <v>3812</v>
      </c>
    </row>
    <row r="7" customFormat="false" ht="25.5" hidden="false" customHeight="true" outlineLevel="0" collapsed="false">
      <c r="A7" s="153" t="s">
        <v>131</v>
      </c>
      <c r="B7" s="146" t="n">
        <f aca="false">SUM([1]Sheet2!B16,[2]Sheet2!B16,[3]Sheet2!B16,[4]Sheet2!B16,[5]Sheet2!B16,[6]Sheet2!B16,[7]Sheet2!B16,[8]Sheet2!B16,[9]Sheet2!B16,[10]Sheet2!B16,[11]Sheet2!B16,[12]Sheet2!B16)</f>
        <v>1148</v>
      </c>
      <c r="C7" s="154" t="n">
        <f aca="false">SUM([1]Sheet2!C16,[2]Sheet2!C16,[3]Sheet2!C16,[4]Sheet2!C16,[5]Sheet2!C16,[6]Sheet2!C16,[7]Sheet2!C16,[8]Sheet2!C16,[9]Sheet2!C16,[10]Sheet2!C16,[11]Sheet2!C16,[12]Sheet2!C16)</f>
        <v>261</v>
      </c>
      <c r="D7" s="146" t="n">
        <f aca="false">SUM(B7:C7)</f>
        <v>1409</v>
      </c>
      <c r="E7" s="155" t="n">
        <f aca="false">SUM([1]Sheet2!E16,[2]Sheet2!E16,[3]Sheet2!E16,[4]Sheet2!E16,[5]Sheet2!E16,[6]Sheet2!E16,[7]Sheet2!E16,[8]Sheet2!E16,[9]Sheet2!E16,[10]Sheet2!E16,[11]Sheet2!E16,[12]Sheet2!E16)</f>
        <v>3403</v>
      </c>
      <c r="F7" s="156" t="n">
        <f aca="false">SUM([1]Sheet2!F16,[2]Sheet2!F16,[3]Sheet2!F16,[4]Sheet2!F16,[5]Sheet2!F16,[6]Sheet2!F16,[7]Sheet2!F16,[8]Sheet2!F16,[9]Sheet2!F16,[10]Sheet2!F16,[11]Sheet2!F16,[12]Sheet2!F16)</f>
        <v>1032</v>
      </c>
      <c r="G7" s="149" t="n">
        <f aca="false">SUM(E7:F7)</f>
        <v>4435</v>
      </c>
      <c r="H7" s="155" t="n">
        <v>205</v>
      </c>
      <c r="I7" s="157" t="n">
        <v>64</v>
      </c>
      <c r="J7" s="146" t="n">
        <f aca="false">SUM(H7:I7)</f>
        <v>269</v>
      </c>
      <c r="K7" s="158" t="n">
        <v>7589</v>
      </c>
    </row>
    <row r="8" customFormat="false" ht="25.5" hidden="false" customHeight="true" outlineLevel="0" collapsed="false">
      <c r="A8" s="153" t="s">
        <v>132</v>
      </c>
      <c r="B8" s="146" t="n">
        <f aca="false">SUM([1]Sheet2!B17,[2]Sheet2!B17,[3]Sheet2!B17,[4]Sheet2!B17,[5]Sheet2!B17,[6]Sheet2!B17,[7]Sheet2!B17,[8]Sheet2!B17,[9]Sheet2!B17,[10]Sheet2!B17,[11]Sheet2!B17,[12]Sheet2!B17)</f>
        <v>500</v>
      </c>
      <c r="C8" s="154" t="n">
        <f aca="false">SUM([1]Sheet2!C17,[2]Sheet2!C17,[3]Sheet2!C17,[4]Sheet2!C17,[5]Sheet2!C17,[6]Sheet2!C17,[7]Sheet2!C17,[8]Sheet2!C17,[9]Sheet2!C17,[10]Sheet2!C17,[11]Sheet2!C17,[12]Sheet2!C17)</f>
        <v>327</v>
      </c>
      <c r="D8" s="146" t="n">
        <f aca="false">SUM(B8:C8)</f>
        <v>827</v>
      </c>
      <c r="E8" s="155" t="n">
        <f aca="false">SUM([1]Sheet2!E17,[2]Sheet2!E17,[3]Sheet2!E17,[4]Sheet2!E17,[5]Sheet2!E17,[6]Sheet2!E17,[7]Sheet2!E17,[8]Sheet2!E17,[9]Sheet2!E17,[10]Sheet2!E17,[11]Sheet2!E17,[12]Sheet2!E17)</f>
        <v>1676</v>
      </c>
      <c r="F8" s="156" t="n">
        <f aca="false">SUM([1]Sheet2!F17,[2]Sheet2!F17,[3]Sheet2!F17,[4]Sheet2!F17,[5]Sheet2!F17,[6]Sheet2!F17,[7]Sheet2!F17,[8]Sheet2!F17,[9]Sheet2!F17,[10]Sheet2!F17,[11]Sheet2!F17,[12]Sheet2!F17)</f>
        <v>1218</v>
      </c>
      <c r="G8" s="149" t="n">
        <f aca="false">SUM(E8:F8)</f>
        <v>2894</v>
      </c>
      <c r="H8" s="155" t="n">
        <v>98</v>
      </c>
      <c r="I8" s="157" t="n">
        <v>83</v>
      </c>
      <c r="J8" s="146" t="n">
        <f aca="false">SUM(H8:I8)</f>
        <v>181</v>
      </c>
      <c r="K8" s="158" t="n">
        <v>5385</v>
      </c>
    </row>
    <row r="9" customFormat="false" ht="25.5" hidden="false" customHeight="true" outlineLevel="0" collapsed="false">
      <c r="A9" s="153" t="s">
        <v>133</v>
      </c>
      <c r="B9" s="146" t="n">
        <f aca="false">SUM([1]Sheet2!B18,[2]Sheet2!B18,[3]Sheet2!B18,[4]Sheet2!B18,[5]Sheet2!B18,[6]Sheet2!B18,[7]Sheet2!B18,[8]Sheet2!B18,[9]Sheet2!B18,[10]Sheet2!B18,[11]Sheet2!B18,[12]Sheet2!B18)</f>
        <v>2200</v>
      </c>
      <c r="C9" s="154" t="n">
        <f aca="false">SUM([1]Sheet2!C18,[2]Sheet2!C18,[3]Sheet2!C18,[4]Sheet2!C18,[5]Sheet2!C18,[6]Sheet2!C18,[7]Sheet2!C18,[8]Sheet2!C18,[9]Sheet2!C18,[10]Sheet2!C18,[11]Sheet2!C18,[12]Sheet2!C18)</f>
        <v>582</v>
      </c>
      <c r="D9" s="146" t="n">
        <f aca="false">SUM(B9:C9)</f>
        <v>2782</v>
      </c>
      <c r="E9" s="155" t="n">
        <f aca="false">SUM([1]Sheet2!E18,[2]Sheet2!E18,[3]Sheet2!E18,[4]Sheet2!E18,[5]Sheet2!E18,[6]Sheet2!E18,[7]Sheet2!E18,[8]Sheet2!E18,[9]Sheet2!E18,[10]Sheet2!E18,[11]Sheet2!E18,[12]Sheet2!E18)</f>
        <v>7794</v>
      </c>
      <c r="F9" s="156" t="n">
        <f aca="false">SUM([1]Sheet2!F18,[2]Sheet2!F18,[3]Sheet2!F18,[4]Sheet2!F18,[5]Sheet2!F18,[6]Sheet2!F18,[7]Sheet2!F18,[8]Sheet2!F18,[9]Sheet2!F18,[10]Sheet2!F18,[11]Sheet2!F18,[12]Sheet2!F18)</f>
        <v>1962</v>
      </c>
      <c r="G9" s="149" t="n">
        <f aca="false">SUM(E9:F9)</f>
        <v>9756</v>
      </c>
      <c r="H9" s="155" t="n">
        <v>338</v>
      </c>
      <c r="I9" s="157" t="n">
        <v>141</v>
      </c>
      <c r="J9" s="146" t="n">
        <f aca="false">SUM(H9:I9)</f>
        <v>479</v>
      </c>
      <c r="K9" s="158" t="n">
        <v>6500</v>
      </c>
    </row>
    <row r="10" customFormat="false" ht="25.5" hidden="false" customHeight="true" outlineLevel="0" collapsed="false">
      <c r="A10" s="153" t="s">
        <v>134</v>
      </c>
      <c r="B10" s="146" t="n">
        <f aca="false">SUM([1]Sheet2!B19,[2]Sheet2!B19,[3]Sheet2!B19,[4]Sheet2!B19,[5]Sheet2!B19,[6]Sheet2!B19,[7]Sheet2!B19,[8]Sheet2!B19,[9]Sheet2!B19,[10]Sheet2!B19,[11]Sheet2!B19,[12]Sheet2!B19)</f>
        <v>2063</v>
      </c>
      <c r="C10" s="154" t="n">
        <f aca="false">SUM([1]Sheet2!C19,[2]Sheet2!C19,[3]Sheet2!C19,[4]Sheet2!C19,[5]Sheet2!C19,[6]Sheet2!C19,[7]Sheet2!C19,[8]Sheet2!C19,[9]Sheet2!C19,[10]Sheet2!C19,[11]Sheet2!C19,[12]Sheet2!C19)</f>
        <v>1359</v>
      </c>
      <c r="D10" s="146" t="n">
        <f aca="false">SUM(B10:C10)</f>
        <v>3422</v>
      </c>
      <c r="E10" s="155" t="n">
        <f aca="false">SUM([1]Sheet2!E19,[2]Sheet2!E19,[3]Sheet2!E19,[4]Sheet2!E19,[5]Sheet2!E19,[6]Sheet2!E19,[7]Sheet2!E19,[8]Sheet2!E19,[9]Sheet2!E19,[10]Sheet2!E19,[11]Sheet2!E19,[12]Sheet2!E19)</f>
        <v>6381</v>
      </c>
      <c r="F10" s="156" t="n">
        <f aca="false">SUM([1]Sheet2!F19,[2]Sheet2!F19,[3]Sheet2!F19,[4]Sheet2!F19,[5]Sheet2!F19,[6]Sheet2!F19,[7]Sheet2!F19,[8]Sheet2!F19,[9]Sheet2!F19,[10]Sheet2!F19,[11]Sheet2!F19,[12]Sheet2!F19)</f>
        <v>4386</v>
      </c>
      <c r="G10" s="149" t="n">
        <f aca="false">SUM(E10:F10)</f>
        <v>10767</v>
      </c>
      <c r="H10" s="155" t="n">
        <v>349</v>
      </c>
      <c r="I10" s="157" t="n">
        <v>188</v>
      </c>
      <c r="J10" s="146" t="n">
        <f aca="false">SUM(H10:I10)</f>
        <v>537</v>
      </c>
      <c r="K10" s="158" t="n">
        <v>5975</v>
      </c>
    </row>
    <row r="11" customFormat="false" ht="25.5" hidden="false" customHeight="true" outlineLevel="0" collapsed="false">
      <c r="A11" s="153" t="s">
        <v>135</v>
      </c>
      <c r="B11" s="146" t="n">
        <f aca="false">SUM([1]Sheet2!B20,[2]Sheet2!B20,[3]Sheet2!B20,[4]Sheet2!B20,[5]Sheet2!B20,[6]Sheet2!B20,[7]Sheet2!B20,[8]Sheet2!B20,[9]Sheet2!B20,[10]Sheet2!B20,[11]Sheet2!B20,[12]Sheet2!B20)</f>
        <v>1518</v>
      </c>
      <c r="C11" s="154" t="n">
        <f aca="false">SUM([1]Sheet2!C20,[2]Sheet2!C20,[3]Sheet2!C20,[4]Sheet2!C20,[5]Sheet2!C20,[6]Sheet2!C20,[7]Sheet2!C20,[8]Sheet2!C20,[9]Sheet2!C20,[10]Sheet2!C20,[11]Sheet2!C20,[12]Sheet2!C20)</f>
        <v>698</v>
      </c>
      <c r="D11" s="146" t="n">
        <f aca="false">SUM(B11:C11)</f>
        <v>2216</v>
      </c>
      <c r="E11" s="155" t="n">
        <f aca="false">SUM([1]Sheet2!E20,[2]Sheet2!E20,[3]Sheet2!E20,[4]Sheet2!E20,[5]Sheet2!E20,[6]Sheet2!E20,[7]Sheet2!E20,[8]Sheet2!E20,[9]Sheet2!E20,[10]Sheet2!E20,[11]Sheet2!E20,[12]Sheet2!E20)</f>
        <v>3647</v>
      </c>
      <c r="F11" s="156" t="n">
        <f aca="false">SUM([1]Sheet2!F20,[2]Sheet2!F20,[3]Sheet2!F20,[4]Sheet2!F20,[5]Sheet2!F20,[6]Sheet2!F20,[7]Sheet2!F20,[8]Sheet2!F20,[9]Sheet2!F20,[10]Sheet2!F20,[11]Sheet2!F20,[12]Sheet2!F20)</f>
        <v>3545</v>
      </c>
      <c r="G11" s="149" t="n">
        <f aca="false">SUM(E11:F11)</f>
        <v>7192</v>
      </c>
      <c r="H11" s="155" t="n">
        <v>250</v>
      </c>
      <c r="I11" s="157" t="n">
        <v>168</v>
      </c>
      <c r="J11" s="146" t="n">
        <f aca="false">SUM(H11:I11)</f>
        <v>418</v>
      </c>
      <c r="K11" s="158" t="n">
        <v>5161</v>
      </c>
    </row>
    <row r="12" customFormat="false" ht="25.5" hidden="false" customHeight="true" outlineLevel="0" collapsed="false">
      <c r="A12" s="153" t="s">
        <v>136</v>
      </c>
      <c r="B12" s="146" t="n">
        <f aca="false">SUM([1]Sheet2!B21,[2]Sheet2!B21,[3]Sheet2!B21,[4]Sheet2!B21,[5]Sheet2!B21,[6]Sheet2!B21,[7]Sheet2!B21,[8]Sheet2!B21,[9]Sheet2!B21,[10]Sheet2!B21,[11]Sheet2!B21,[12]Sheet2!B21)</f>
        <v>2891</v>
      </c>
      <c r="C12" s="154" t="n">
        <f aca="false">SUM([1]Sheet2!C21,[2]Sheet2!C21,[3]Sheet2!C21,[4]Sheet2!C21,[5]Sheet2!C21,[6]Sheet2!C21,[7]Sheet2!C21,[8]Sheet2!C21,[9]Sheet2!C21,[10]Sheet2!C21,[11]Sheet2!C21,[12]Sheet2!C21)</f>
        <v>1473</v>
      </c>
      <c r="D12" s="146" t="n">
        <f aca="false">SUM(B12:C12)</f>
        <v>4364</v>
      </c>
      <c r="E12" s="155" t="n">
        <f aca="false">SUM([1]Sheet2!E21,[2]Sheet2!E21,[3]Sheet2!E21,[4]Sheet2!E21,[5]Sheet2!E21,[6]Sheet2!E21,[7]Sheet2!E21,[8]Sheet2!E21,[9]Sheet2!E21,[10]Sheet2!E21,[11]Sheet2!E21,[12]Sheet2!E21)</f>
        <v>8102</v>
      </c>
      <c r="F12" s="156" t="n">
        <f aca="false">SUM([1]Sheet2!F21,[2]Sheet2!F21,[3]Sheet2!F21,[4]Sheet2!F21,[5]Sheet2!F21,[6]Sheet2!F21,[7]Sheet2!F21,[8]Sheet2!F21,[9]Sheet2!F21,[10]Sheet2!F21,[11]Sheet2!F21,[12]Sheet2!F21)</f>
        <v>4426</v>
      </c>
      <c r="G12" s="149" t="n">
        <f aca="false">SUM(E12:F12)</f>
        <v>12528</v>
      </c>
      <c r="H12" s="155" t="n">
        <v>285</v>
      </c>
      <c r="I12" s="157" t="n">
        <v>167</v>
      </c>
      <c r="J12" s="146" t="n">
        <f aca="false">SUM(H12:I12)</f>
        <v>452</v>
      </c>
      <c r="K12" s="158" t="n">
        <v>4030</v>
      </c>
    </row>
    <row r="13" customFormat="false" ht="25.5" hidden="false" customHeight="true" outlineLevel="0" collapsed="false">
      <c r="A13" s="153" t="s">
        <v>137</v>
      </c>
      <c r="B13" s="146" t="n">
        <f aca="false">SUM([1]Sheet2!B22,[2]Sheet2!B22,[3]Sheet2!B22,[4]Sheet2!B22,[5]Sheet2!B22,[6]Sheet2!B22,[7]Sheet2!B22,[8]Sheet2!B22,[9]Sheet2!B22,[10]Sheet2!B22,[11]Sheet2!B22,[12]Sheet2!B22)</f>
        <v>1973</v>
      </c>
      <c r="C13" s="154" t="n">
        <f aca="false">SUM([1]Sheet2!C22,[2]Sheet2!C22,[3]Sheet2!C22,[4]Sheet2!C22,[5]Sheet2!C22,[6]Sheet2!C22,[7]Sheet2!C22,[8]Sheet2!C22,[9]Sheet2!C22,[10]Sheet2!C22,[11]Sheet2!C22,[12]Sheet2!C22)</f>
        <v>265</v>
      </c>
      <c r="D13" s="146" t="n">
        <f aca="false">SUM(B13:C13)</f>
        <v>2238</v>
      </c>
      <c r="E13" s="155" t="n">
        <f aca="false">SUM([1]Sheet2!E22,[2]Sheet2!E22,[3]Sheet2!E22,[4]Sheet2!E22,[5]Sheet2!E22,[6]Sheet2!E22,[7]Sheet2!E22,[8]Sheet2!E22,[9]Sheet2!E22,[10]Sheet2!E22,[11]Sheet2!E22,[12]Sheet2!E22)</f>
        <v>5752</v>
      </c>
      <c r="F13" s="156" t="n">
        <f aca="false">SUM([1]Sheet2!F22,[2]Sheet2!F22,[3]Sheet2!F22,[4]Sheet2!F22,[5]Sheet2!F22,[6]Sheet2!F22,[7]Sheet2!F22,[8]Sheet2!F22,[9]Sheet2!F22,[10]Sheet2!F22,[11]Sheet2!F22,[12]Sheet2!F22)</f>
        <v>700</v>
      </c>
      <c r="G13" s="149" t="n">
        <f aca="false">SUM(E13:F13)</f>
        <v>6452</v>
      </c>
      <c r="H13" s="155" t="n">
        <v>250</v>
      </c>
      <c r="I13" s="157" t="n">
        <v>92</v>
      </c>
      <c r="J13" s="146" t="n">
        <f aca="false">SUM(H13:I13)</f>
        <v>342</v>
      </c>
      <c r="K13" s="158" t="n">
        <v>6044</v>
      </c>
    </row>
    <row r="14" customFormat="false" ht="25.5" hidden="false" customHeight="true" outlineLevel="0" collapsed="false">
      <c r="A14" s="153" t="s">
        <v>138</v>
      </c>
      <c r="B14" s="146" t="n">
        <f aca="false">SUM([1]Sheet2!B23,[2]Sheet2!B23,[3]Sheet2!B23,[4]Sheet2!B23,[5]Sheet2!B23,[6]Sheet2!B23,[7]Sheet2!B23,[8]Sheet2!B23,[9]Sheet2!B23,[10]Sheet2!B23,[11]Sheet2!B23,[12]Sheet2!B23)</f>
        <v>3639</v>
      </c>
      <c r="C14" s="154" t="n">
        <f aca="false">SUM([1]Sheet2!C23,[2]Sheet2!C23,[3]Sheet2!C23,[4]Sheet2!C23,[5]Sheet2!C23,[6]Sheet2!C23,[7]Sheet2!C23,[8]Sheet2!C23,[9]Sheet2!C23,[10]Sheet2!C23,[11]Sheet2!C23,[12]Sheet2!C23)</f>
        <v>4155</v>
      </c>
      <c r="D14" s="146" t="n">
        <f aca="false">SUM(B14:C14)</f>
        <v>7794</v>
      </c>
      <c r="E14" s="155" t="n">
        <f aca="false">SUM([1]Sheet2!E23,[2]Sheet2!E23,[3]Sheet2!E23,[4]Sheet2!E23,[5]Sheet2!E23,[6]Sheet2!E23,[7]Sheet2!E23,[8]Sheet2!E23,[9]Sheet2!E23,[10]Sheet2!E23,[11]Sheet2!E23,[12]Sheet2!E23)</f>
        <v>10308</v>
      </c>
      <c r="F14" s="156" t="n">
        <f aca="false">SUM([1]Sheet2!F23,[2]Sheet2!F23,[3]Sheet2!F23,[4]Sheet2!F23,[5]Sheet2!F23,[6]Sheet2!F23,[7]Sheet2!F23,[8]Sheet2!F23,[9]Sheet2!F23,[10]Sheet2!F23,[11]Sheet2!F23,[12]Sheet2!F23)</f>
        <v>13811</v>
      </c>
      <c r="G14" s="149" t="n">
        <f aca="false">SUM(E14:F14)</f>
        <v>24119</v>
      </c>
      <c r="H14" s="155" t="n">
        <v>625</v>
      </c>
      <c r="I14" s="157" t="n">
        <v>426</v>
      </c>
      <c r="J14" s="146" t="n">
        <f aca="false">SUM(H14:I14)</f>
        <v>1051</v>
      </c>
      <c r="K14" s="158" t="n">
        <v>8846</v>
      </c>
    </row>
    <row r="15" customFormat="false" ht="25.5" hidden="false" customHeight="true" outlineLevel="0" collapsed="false">
      <c r="A15" s="153" t="s">
        <v>139</v>
      </c>
      <c r="B15" s="146" t="n">
        <f aca="false">SUM([1]Sheet2!B24,[2]Sheet2!B24,[3]Sheet2!B24,[4]Sheet2!B24,[5]Sheet2!B24,[6]Sheet2!B24,[7]Sheet2!B24,[8]Sheet2!B24,[9]Sheet2!B24,[10]Sheet2!B24,[11]Sheet2!B24,[12]Sheet2!B24)</f>
        <v>1105</v>
      </c>
      <c r="C15" s="154" t="n">
        <f aca="false">SUM([1]Sheet2!C24,[2]Sheet2!C24,[3]Sheet2!C24,[4]Sheet2!C24,[5]Sheet2!C24,[6]Sheet2!C24,[7]Sheet2!C24,[8]Sheet2!C24,[9]Sheet2!C24,[10]Sheet2!C24,[11]Sheet2!C24,[12]Sheet2!C24)</f>
        <v>346</v>
      </c>
      <c r="D15" s="146" t="n">
        <f aca="false">SUM(B15:C15)</f>
        <v>1451</v>
      </c>
      <c r="E15" s="155" t="n">
        <f aca="false">SUM([1]Sheet2!E24,[2]Sheet2!E24,[3]Sheet2!E24,[4]Sheet2!E24,[5]Sheet2!E24,[6]Sheet2!E24,[7]Sheet2!E24,[8]Sheet2!E24,[9]Sheet2!E24,[10]Sheet2!E24,[11]Sheet2!E24,[12]Sheet2!E24)</f>
        <v>3338</v>
      </c>
      <c r="F15" s="156" t="n">
        <f aca="false">SUM([1]Sheet2!F24,[2]Sheet2!F24,[3]Sheet2!F24,[4]Sheet2!F24,[5]Sheet2!F24,[6]Sheet2!F24,[7]Sheet2!F24,[8]Sheet2!F24,[9]Sheet2!F24,[10]Sheet2!F24,[11]Sheet2!F24,[12]Sheet2!F24)</f>
        <v>1319</v>
      </c>
      <c r="G15" s="149" t="n">
        <f aca="false">SUM(E15:F15)</f>
        <v>4657</v>
      </c>
      <c r="H15" s="155" t="n">
        <v>248</v>
      </c>
      <c r="I15" s="157" t="n">
        <v>92</v>
      </c>
      <c r="J15" s="146" t="n">
        <f aca="false">SUM(H15:I15)</f>
        <v>340</v>
      </c>
      <c r="K15" s="158" t="n">
        <v>3152</v>
      </c>
    </row>
    <row r="16" customFormat="false" ht="25.5" hidden="false" customHeight="true" outlineLevel="0" collapsed="false">
      <c r="A16" s="153" t="s">
        <v>140</v>
      </c>
      <c r="B16" s="146" t="n">
        <f aca="false">SUM([1]Sheet2!B25,[2]Sheet2!B25,[3]Sheet2!B25,[4]Sheet2!B25,[5]Sheet2!B25,[6]Sheet2!B25,[7]Sheet2!B25,[8]Sheet2!B25,[9]Sheet2!B25,[10]Sheet2!B25,[11]Sheet2!B25,[12]Sheet2!B25)</f>
        <v>1338</v>
      </c>
      <c r="C16" s="154" t="n">
        <f aca="false">SUM([1]Sheet2!C25,[2]Sheet2!C25,[3]Sheet2!C25,[4]Sheet2!C25,[5]Sheet2!C25,[6]Sheet2!C25,[7]Sheet2!C25,[8]Sheet2!C25,[9]Sheet2!C25,[10]Sheet2!C25,[11]Sheet2!C25,[12]Sheet2!C25)</f>
        <v>1426</v>
      </c>
      <c r="D16" s="146" t="n">
        <f aca="false">SUM(B16:C16)</f>
        <v>2764</v>
      </c>
      <c r="E16" s="155" t="n">
        <f aca="false">SUM([1]Sheet2!E25,[2]Sheet2!E25,[3]Sheet2!E25,[4]Sheet2!E25,[5]Sheet2!E25,[6]Sheet2!E25,[7]Sheet2!E25,[8]Sheet2!E25,[9]Sheet2!E25,[10]Sheet2!E25,[11]Sheet2!E25,[12]Sheet2!E25)</f>
        <v>4329</v>
      </c>
      <c r="F16" s="156" t="n">
        <f aca="false">SUM([1]Sheet2!F25,[2]Sheet2!F25,[3]Sheet2!F25,[4]Sheet2!F25,[5]Sheet2!F25,[6]Sheet2!F25,[7]Sheet2!F25,[8]Sheet2!F25,[9]Sheet2!F25,[10]Sheet2!F25,[11]Sheet2!F25,[12]Sheet2!F25)</f>
        <v>4596</v>
      </c>
      <c r="G16" s="149" t="n">
        <f aca="false">SUM(E16:F16)</f>
        <v>8925</v>
      </c>
      <c r="H16" s="155" t="n">
        <v>213</v>
      </c>
      <c r="I16" s="157" t="n">
        <v>180</v>
      </c>
      <c r="J16" s="146" t="n">
        <f aca="false">SUM(H16:I16)</f>
        <v>393</v>
      </c>
      <c r="K16" s="158" t="n">
        <v>7187</v>
      </c>
    </row>
    <row r="17" customFormat="false" ht="25.5" hidden="false" customHeight="true" outlineLevel="0" collapsed="false">
      <c r="A17" s="153" t="s">
        <v>141</v>
      </c>
      <c r="B17" s="146" t="n">
        <f aca="false">SUM([1]Sheet2!B26,[2]Sheet2!B26,[3]Sheet2!B26,[4]Sheet2!B26,[5]Sheet2!B26,[6]Sheet2!B26,[7]Sheet2!B26,[8]Sheet2!B26,[9]Sheet2!B26,[10]Sheet2!B26,[11]Sheet2!B26,[12]Sheet2!B26)</f>
        <v>680</v>
      </c>
      <c r="C17" s="154" t="n">
        <f aca="false">SUM([1]Sheet2!C26,[2]Sheet2!C26,[3]Sheet2!C26,[4]Sheet2!C26,[5]Sheet2!C26,[6]Sheet2!C26,[7]Sheet2!C26,[8]Sheet2!C26,[9]Sheet2!C26,[10]Sheet2!C26,[11]Sheet2!C26,[12]Sheet2!C26)</f>
        <v>76</v>
      </c>
      <c r="D17" s="146" t="n">
        <f aca="false">SUM(B17:C17)</f>
        <v>756</v>
      </c>
      <c r="E17" s="155" t="n">
        <f aca="false">SUM([1]Sheet2!E26,[2]Sheet2!E26,[3]Sheet2!E26,[4]Sheet2!E26,[5]Sheet2!E26,[6]Sheet2!E26,[7]Sheet2!E26,[8]Sheet2!E26,[9]Sheet2!E26,[10]Sheet2!E26,[11]Sheet2!E26,[12]Sheet2!E26)</f>
        <v>1880</v>
      </c>
      <c r="F17" s="156" t="n">
        <f aca="false">SUM([1]Sheet2!F26,[2]Sheet2!F26,[3]Sheet2!F26,[4]Sheet2!F26,[5]Sheet2!F26,[6]Sheet2!F26,[7]Sheet2!F26,[8]Sheet2!F26,[9]Sheet2!F26,[10]Sheet2!F26,[11]Sheet2!F26,[12]Sheet2!F26)</f>
        <v>200</v>
      </c>
      <c r="G17" s="149" t="n">
        <f aca="false">SUM(E17:F17)</f>
        <v>2080</v>
      </c>
      <c r="H17" s="155" t="n">
        <v>117</v>
      </c>
      <c r="I17" s="157" t="n">
        <v>32</v>
      </c>
      <c r="J17" s="146" t="n">
        <f aca="false">SUM(H17:I17)</f>
        <v>149</v>
      </c>
      <c r="K17" s="158" t="n">
        <v>3480</v>
      </c>
    </row>
    <row r="18" customFormat="false" ht="25.5" hidden="false" customHeight="true" outlineLevel="0" collapsed="false">
      <c r="A18" s="153" t="s">
        <v>142</v>
      </c>
      <c r="B18" s="146" t="n">
        <f aca="false">SUM([1]Sheet2!B27,[2]Sheet2!B27,[3]Sheet2!B27,[4]Sheet2!B27,[5]Sheet2!B27,[6]Sheet2!B27,[7]Sheet2!B27,[8]Sheet2!B27,[9]Sheet2!B27,[10]Sheet2!B27,[11]Sheet2!B27,[12]Sheet2!B27)</f>
        <v>1089</v>
      </c>
      <c r="C18" s="154" t="n">
        <f aca="false">SUM([1]Sheet2!C27,[2]Sheet2!C27,[3]Sheet2!C27,[4]Sheet2!C27,[5]Sheet2!C27,[6]Sheet2!C27,[7]Sheet2!C27,[8]Sheet2!C27,[9]Sheet2!C27,[10]Sheet2!C27,[11]Sheet2!C27,[12]Sheet2!C27)</f>
        <v>522</v>
      </c>
      <c r="D18" s="146" t="n">
        <f aca="false">SUM(B18:C18)</f>
        <v>1611</v>
      </c>
      <c r="E18" s="155" t="n">
        <f aca="false">SUM([1]Sheet2!E27,[2]Sheet2!E27,[3]Sheet2!E27,[4]Sheet2!E27,[5]Sheet2!E27,[6]Sheet2!E27,[7]Sheet2!E27,[8]Sheet2!E27,[9]Sheet2!E27,[10]Sheet2!E27,[11]Sheet2!E27,[12]Sheet2!E27)</f>
        <v>3378</v>
      </c>
      <c r="F18" s="156" t="n">
        <f aca="false">SUM([1]Sheet2!F27,[2]Sheet2!F27,[3]Sheet2!F27,[4]Sheet2!F27,[5]Sheet2!F27,[6]Sheet2!F27,[7]Sheet2!F27,[8]Sheet2!F27,[9]Sheet2!F27,[10]Sheet2!F27,[11]Sheet2!F27,[12]Sheet2!F27)</f>
        <v>1730</v>
      </c>
      <c r="G18" s="149" t="n">
        <f aca="false">SUM(E18:F18)</f>
        <v>5108</v>
      </c>
      <c r="H18" s="155" t="n">
        <v>193</v>
      </c>
      <c r="I18" s="157" t="n">
        <v>122</v>
      </c>
      <c r="J18" s="146" t="n">
        <f aca="false">SUM(H18:I18)</f>
        <v>315</v>
      </c>
      <c r="K18" s="158" t="n">
        <v>5235</v>
      </c>
    </row>
    <row r="19" customFormat="false" ht="25.5" hidden="false" customHeight="true" outlineLevel="0" collapsed="false">
      <c r="A19" s="153" t="s">
        <v>143</v>
      </c>
      <c r="B19" s="146" t="n">
        <f aca="false">SUM([1]Sheet2!B28,[2]Sheet2!B28,[3]Sheet2!B28,[4]Sheet2!B28,[5]Sheet2!B28,[6]Sheet2!B28,[7]Sheet2!B28,[8]Sheet2!B28,[9]Sheet2!B28,[10]Sheet2!B28,[11]Sheet2!B28,[12]Sheet2!B28)</f>
        <v>2001</v>
      </c>
      <c r="C19" s="154" t="n">
        <f aca="false">SUM([1]Sheet2!C28,[2]Sheet2!C28,[3]Sheet2!C28,[4]Sheet2!C28,[5]Sheet2!C28,[6]Sheet2!C28,[7]Sheet2!C28,[8]Sheet2!C28,[9]Sheet2!C28,[10]Sheet2!C28,[11]Sheet2!C28,[12]Sheet2!C28)</f>
        <v>694</v>
      </c>
      <c r="D19" s="146" t="n">
        <f aca="false">SUM(B19:C19)</f>
        <v>2695</v>
      </c>
      <c r="E19" s="155" t="n">
        <f aca="false">SUM([1]Sheet2!E28,[2]Sheet2!E28,[3]Sheet2!E28,[4]Sheet2!E28,[5]Sheet2!E28,[6]Sheet2!E28,[7]Sheet2!E28,[8]Sheet2!E28,[9]Sheet2!E28,[10]Sheet2!E28,[11]Sheet2!E28,[12]Sheet2!E28)</f>
        <v>6916</v>
      </c>
      <c r="F19" s="156" t="n">
        <f aca="false">SUM([1]Sheet2!F28,[2]Sheet2!F28,[3]Sheet2!F28,[4]Sheet2!F28,[5]Sheet2!F28,[6]Sheet2!F28,[7]Sheet2!F28,[8]Sheet2!F28,[9]Sheet2!F28,[10]Sheet2!F28,[11]Sheet2!F28,[12]Sheet2!F28)</f>
        <v>2599</v>
      </c>
      <c r="G19" s="149" t="n">
        <f aca="false">SUM(E19:F19)</f>
        <v>9515</v>
      </c>
      <c r="H19" s="155" t="n">
        <v>311</v>
      </c>
      <c r="I19" s="157" t="n">
        <v>136</v>
      </c>
      <c r="J19" s="146" t="n">
        <f aca="false">SUM(H19:I19)</f>
        <v>447</v>
      </c>
      <c r="K19" s="158" t="n">
        <v>4672</v>
      </c>
    </row>
    <row r="20" customFormat="false" ht="25.5" hidden="false" customHeight="true" outlineLevel="0" collapsed="false">
      <c r="A20" s="153" t="s">
        <v>144</v>
      </c>
      <c r="B20" s="146" t="n">
        <f aca="false">SUM([1]Sheet2!B29,[2]Sheet2!B29,[3]Sheet2!B29,[4]Sheet2!B29,[5]Sheet2!B29,[6]Sheet2!B29,[7]Sheet2!B29,[8]Sheet2!B29,[9]Sheet2!B29,[10]Sheet2!B29,[11]Sheet2!B29,[12]Sheet2!B29)</f>
        <v>601</v>
      </c>
      <c r="C20" s="154" t="n">
        <f aca="false">SUM([1]Sheet2!C29,[2]Sheet2!C29,[3]Sheet2!C29,[4]Sheet2!C29,[5]Sheet2!C29,[6]Sheet2!C29,[7]Sheet2!C29,[8]Sheet2!C29,[9]Sheet2!C29,[10]Sheet2!C29,[11]Sheet2!C29,[12]Sheet2!C29)</f>
        <v>969</v>
      </c>
      <c r="D20" s="146" t="n">
        <f aca="false">SUM(B20:C20)</f>
        <v>1570</v>
      </c>
      <c r="E20" s="155" t="n">
        <f aca="false">SUM([1]Sheet2!E29,[2]Sheet2!E29,[3]Sheet2!E29,[4]Sheet2!E29,[5]Sheet2!E29,[6]Sheet2!E29,[7]Sheet2!E29,[8]Sheet2!E29,[9]Sheet2!E29,[10]Sheet2!E29,[11]Sheet2!E29,[12]Sheet2!E29)</f>
        <v>1347</v>
      </c>
      <c r="F20" s="156" t="n">
        <f aca="false">SUM([1]Sheet2!F29,[2]Sheet2!F29,[3]Sheet2!F29,[4]Sheet2!F29,[5]Sheet2!F29,[6]Sheet2!F29,[7]Sheet2!F29,[8]Sheet2!F29,[9]Sheet2!F29,[10]Sheet2!F29,[11]Sheet2!F29,[12]Sheet2!F29)</f>
        <v>2066</v>
      </c>
      <c r="G20" s="149" t="n">
        <f aca="false">SUM(E20:F20)</f>
        <v>3413</v>
      </c>
      <c r="H20" s="155" t="n">
        <v>209</v>
      </c>
      <c r="I20" s="157" t="n">
        <v>306</v>
      </c>
      <c r="J20" s="146" t="n">
        <f aca="false">SUM(H20:I20)</f>
        <v>515</v>
      </c>
      <c r="K20" s="158" t="n">
        <v>8696</v>
      </c>
    </row>
    <row r="21" customFormat="false" ht="25.5" hidden="false" customHeight="true" outlineLevel="0" collapsed="false">
      <c r="A21" s="153" t="s">
        <v>145</v>
      </c>
      <c r="B21" s="146" t="n">
        <f aca="false">SUM([1]Sheet2!B30,[2]Sheet2!B30,[3]Sheet2!B30,[4]Sheet2!B30,[5]Sheet2!B30,[6]Sheet2!B30,[7]Sheet2!B30,[8]Sheet2!B30,[9]Sheet2!B30,[10]Sheet2!B30,[11]Sheet2!B30,[12]Sheet2!B30)</f>
        <v>2789</v>
      </c>
      <c r="C21" s="154" t="n">
        <f aca="false">SUM([1]Sheet2!C30,[2]Sheet2!C30,[3]Sheet2!C30,[4]Sheet2!C30,[5]Sheet2!C30,[6]Sheet2!C30,[7]Sheet2!C30,[8]Sheet2!C30,[9]Sheet2!C30,[10]Sheet2!C30,[11]Sheet2!C30,[12]Sheet2!C30)</f>
        <v>1672</v>
      </c>
      <c r="D21" s="146" t="n">
        <f aca="false">SUM(B21:C21)</f>
        <v>4461</v>
      </c>
      <c r="E21" s="155" t="n">
        <f aca="false">SUM([1]Sheet2!E30,[2]Sheet2!E30,[3]Sheet2!E30,[4]Sheet2!E30,[5]Sheet2!E30,[6]Sheet2!E30,[7]Sheet2!E30,[8]Sheet2!E30,[9]Sheet2!E30,[10]Sheet2!E30,[11]Sheet2!E30,[12]Sheet2!E30)</f>
        <v>8699</v>
      </c>
      <c r="F21" s="156" t="n">
        <f aca="false">SUM([1]Sheet2!F30,[2]Sheet2!F30,[3]Sheet2!F30,[4]Sheet2!F30,[5]Sheet2!F30,[6]Sheet2!F30,[7]Sheet2!F30,[8]Sheet2!F30,[9]Sheet2!F30,[10]Sheet2!F30,[11]Sheet2!F30,[12]Sheet2!F30)</f>
        <v>5462</v>
      </c>
      <c r="G21" s="149" t="n">
        <f aca="false">SUM(E21:F21)</f>
        <v>14161</v>
      </c>
      <c r="H21" s="155" t="n">
        <v>444</v>
      </c>
      <c r="I21" s="157" t="n">
        <v>366</v>
      </c>
      <c r="J21" s="146" t="n">
        <f aca="false">SUM(H21:I21)</f>
        <v>810</v>
      </c>
      <c r="K21" s="158" t="n">
        <v>6186</v>
      </c>
    </row>
    <row r="22" customFormat="false" ht="25.5" hidden="false" customHeight="true" outlineLevel="0" collapsed="false">
      <c r="A22" s="153" t="s">
        <v>146</v>
      </c>
      <c r="B22" s="146" t="n">
        <f aca="false">SUM([1]Sheet2!B31,[2]Sheet2!B31,[3]Sheet2!B31,[4]Sheet2!B31,[5]Sheet2!B31,[6]Sheet2!B31,[7]Sheet2!B31,[8]Sheet2!B31,[9]Sheet2!B31,[10]Sheet2!B31,[11]Sheet2!B31,[12]Sheet2!B31)</f>
        <v>654</v>
      </c>
      <c r="C22" s="154" t="n">
        <f aca="false">SUM([1]Sheet2!C31,[2]Sheet2!C31,[3]Sheet2!C31,[4]Sheet2!C31,[5]Sheet2!C31,[6]Sheet2!C31,[7]Sheet2!C31,[8]Sheet2!C31,[9]Sheet2!C31,[10]Sheet2!C31,[11]Sheet2!C31,[12]Sheet2!C31)</f>
        <v>130</v>
      </c>
      <c r="D22" s="146" t="n">
        <f aca="false">SUM(B22:C22)</f>
        <v>784</v>
      </c>
      <c r="E22" s="155" t="n">
        <f aca="false">SUM([1]Sheet2!E31,[2]Sheet2!E31,[3]Sheet2!E31,[4]Sheet2!E31,[5]Sheet2!E31,[6]Sheet2!E31,[7]Sheet2!E31,[8]Sheet2!E31,[9]Sheet2!E31,[10]Sheet2!E31,[11]Sheet2!E31,[12]Sheet2!E31)</f>
        <v>2185</v>
      </c>
      <c r="F22" s="156" t="n">
        <f aca="false">SUM([1]Sheet2!F31,[2]Sheet2!F31,[3]Sheet2!F31,[4]Sheet2!F31,[5]Sheet2!F31,[6]Sheet2!F31,[7]Sheet2!F31,[8]Sheet2!F31,[9]Sheet2!F31,[10]Sheet2!F31,[11]Sheet2!F31,[12]Sheet2!F31)</f>
        <v>434</v>
      </c>
      <c r="G22" s="149" t="n">
        <f aca="false">SUM(E22:F22)</f>
        <v>2619</v>
      </c>
      <c r="H22" s="155" t="n">
        <v>114</v>
      </c>
      <c r="I22" s="157" t="n">
        <v>35</v>
      </c>
      <c r="J22" s="146" t="n">
        <f aca="false">SUM(H22:I22)</f>
        <v>149</v>
      </c>
      <c r="K22" s="158" t="n">
        <v>6179</v>
      </c>
    </row>
    <row r="23" customFormat="false" ht="25.5" hidden="false" customHeight="true" outlineLevel="0" collapsed="false">
      <c r="A23" s="153" t="s">
        <v>147</v>
      </c>
      <c r="B23" s="146" t="n">
        <f aca="false">SUM([1]Sheet2!B32,[2]Sheet2!B32,[3]Sheet2!B32,[4]Sheet2!B32,[5]Sheet2!B32,[6]Sheet2!B32,[7]Sheet2!B32,[8]Sheet2!B32,[9]Sheet2!B32,[10]Sheet2!B32,[11]Sheet2!B32,[12]Sheet2!B32)</f>
        <v>637</v>
      </c>
      <c r="C23" s="154" t="n">
        <f aca="false">SUM([1]Sheet2!C32,[2]Sheet2!C32,[3]Sheet2!C32,[4]Sheet2!C32,[5]Sheet2!C32,[6]Sheet2!C32,[7]Sheet2!C32,[8]Sheet2!C32,[9]Sheet2!C32,[10]Sheet2!C32,[11]Sheet2!C32,[12]Sheet2!C32)</f>
        <v>505</v>
      </c>
      <c r="D23" s="146" t="n">
        <f aca="false">SUM(B23:C23)</f>
        <v>1142</v>
      </c>
      <c r="E23" s="155" t="n">
        <f aca="false">SUM([1]Sheet2!E32,[2]Sheet2!E32,[3]Sheet2!E32,[4]Sheet2!E32,[5]Sheet2!E32,[6]Sheet2!E32,[7]Sheet2!E32,[8]Sheet2!E32,[9]Sheet2!E32,[10]Sheet2!E32,[11]Sheet2!E32,[12]Sheet2!E32)</f>
        <v>1874</v>
      </c>
      <c r="F23" s="156" t="n">
        <f aca="false">SUM([1]Sheet2!F32,[2]Sheet2!F32,[3]Sheet2!F32,[4]Sheet2!F32,[5]Sheet2!F32,[6]Sheet2!F32,[7]Sheet2!F32,[8]Sheet2!F32,[9]Sheet2!F32,[10]Sheet2!F32,[11]Sheet2!F32,[12]Sheet2!F32)</f>
        <v>1860</v>
      </c>
      <c r="G23" s="149" t="n">
        <f aca="false">SUM(E23:F23)</f>
        <v>3734</v>
      </c>
      <c r="H23" s="155" t="n">
        <v>149</v>
      </c>
      <c r="I23" s="157" t="n">
        <v>97</v>
      </c>
      <c r="J23" s="146" t="n">
        <f aca="false">SUM(H23:I23)</f>
        <v>246</v>
      </c>
      <c r="K23" s="158" t="n">
        <v>5385</v>
      </c>
    </row>
    <row r="24" customFormat="false" ht="25.5" hidden="false" customHeight="true" outlineLevel="0" collapsed="false">
      <c r="A24" s="153" t="s">
        <v>148</v>
      </c>
      <c r="B24" s="146" t="n">
        <f aca="false">SUM([1]Sheet2!B33,[2]Sheet2!B33,[3]Sheet2!B33,[4]Sheet2!B33,[5]Sheet2!B33,[6]Sheet2!B33,[7]Sheet2!B33,[8]Sheet2!B33,[9]Sheet2!B33,[10]Sheet2!B33,[11]Sheet2!B33,[12]Sheet2!B33)</f>
        <v>2032</v>
      </c>
      <c r="C24" s="154" t="n">
        <f aca="false">SUM([1]Sheet2!C33,[2]Sheet2!C33,[3]Sheet2!C33,[4]Sheet2!C33,[5]Sheet2!C33,[6]Sheet2!C33,[7]Sheet2!C33,[8]Sheet2!C33,[9]Sheet2!C33,[10]Sheet2!C33,[11]Sheet2!C33,[12]Sheet2!C33)</f>
        <v>1651</v>
      </c>
      <c r="D24" s="146" t="n">
        <f aca="false">SUM(B24:C24)</f>
        <v>3683</v>
      </c>
      <c r="E24" s="155" t="n">
        <f aca="false">SUM([1]Sheet2!E33,[2]Sheet2!E33,[3]Sheet2!E33,[4]Sheet2!E33,[5]Sheet2!E33,[6]Sheet2!E33,[7]Sheet2!E33,[8]Sheet2!E33,[9]Sheet2!E33,[10]Sheet2!E33,[11]Sheet2!E33,[12]Sheet2!E33)</f>
        <v>5059</v>
      </c>
      <c r="F24" s="156" t="n">
        <f aca="false">SUM([1]Sheet2!F33,[2]Sheet2!F33,[3]Sheet2!F33,[4]Sheet2!F33,[5]Sheet2!F33,[6]Sheet2!F33,[7]Sheet2!F33,[8]Sheet2!F33,[9]Sheet2!F33,[10]Sheet2!F33,[11]Sheet2!F33,[12]Sheet2!F33)</f>
        <v>4095</v>
      </c>
      <c r="G24" s="149" t="n">
        <f aca="false">SUM(E24:F24)</f>
        <v>9154</v>
      </c>
      <c r="H24" s="155" t="n">
        <v>345</v>
      </c>
      <c r="I24" s="157" t="n">
        <v>321</v>
      </c>
      <c r="J24" s="146" t="n">
        <f aca="false">SUM(H24:I24)</f>
        <v>666</v>
      </c>
      <c r="K24" s="158" t="n">
        <v>7919</v>
      </c>
    </row>
    <row r="25" customFormat="false" ht="25.5" hidden="false" customHeight="true" outlineLevel="0" collapsed="false">
      <c r="A25" s="153" t="s">
        <v>149</v>
      </c>
      <c r="B25" s="146" t="n">
        <f aca="false">SUM([1]Sheet2!B34,[2]Sheet2!B34,[3]Sheet2!B34,[4]Sheet2!B34,[5]Sheet2!B34,[6]Sheet2!B34,[7]Sheet2!B34,[8]Sheet2!B34,[9]Sheet2!B34,[10]Sheet2!B34,[11]Sheet2!B34,[12]Sheet2!B34)</f>
        <v>1858</v>
      </c>
      <c r="C25" s="154" t="n">
        <f aca="false">SUM([1]Sheet2!C34,[2]Sheet2!C34,[3]Sheet2!C34,[4]Sheet2!C34,[5]Sheet2!C34,[6]Sheet2!C34,[7]Sheet2!C34,[8]Sheet2!C34,[9]Sheet2!C34,[10]Sheet2!C34,[11]Sheet2!C34,[12]Sheet2!C34)</f>
        <v>776</v>
      </c>
      <c r="D25" s="146" t="n">
        <f aca="false">SUM(B25:C25)</f>
        <v>2634</v>
      </c>
      <c r="E25" s="155" t="n">
        <f aca="false">SUM([1]Sheet2!E34,[2]Sheet2!E34,[3]Sheet2!E34,[4]Sheet2!E34,[5]Sheet2!E34,[6]Sheet2!E34,[7]Sheet2!E34,[8]Sheet2!E34,[9]Sheet2!E34,[10]Sheet2!E34,[11]Sheet2!E34,[12]Sheet2!E34)</f>
        <v>5638</v>
      </c>
      <c r="F25" s="156" t="n">
        <f aca="false">SUM([1]Sheet2!F34,[2]Sheet2!F34,[3]Sheet2!F34,[4]Sheet2!F34,[5]Sheet2!F34,[6]Sheet2!F34,[7]Sheet2!F34,[8]Sheet2!F34,[9]Sheet2!F34,[10]Sheet2!F34,[11]Sheet2!F34,[12]Sheet2!F34)</f>
        <v>2145</v>
      </c>
      <c r="G25" s="149" t="n">
        <f aca="false">SUM(E25:F25)</f>
        <v>7783</v>
      </c>
      <c r="H25" s="155" t="n">
        <v>358</v>
      </c>
      <c r="I25" s="157" t="n">
        <v>205</v>
      </c>
      <c r="J25" s="146" t="n">
        <f aca="false">SUM(H25:I25)</f>
        <v>563</v>
      </c>
      <c r="K25" s="158" t="n">
        <v>6589</v>
      </c>
    </row>
    <row r="26" customFormat="false" ht="25.5" hidden="false" customHeight="true" outlineLevel="0" collapsed="false">
      <c r="A26" s="153" t="s">
        <v>150</v>
      </c>
      <c r="B26" s="146" t="n">
        <f aca="false">SUM([1]Sheet2!B35,[2]Sheet2!B35,[3]Sheet2!B35,[4]Sheet2!B35,[5]Sheet2!B35,[6]Sheet2!B35,[7]Sheet2!B35,[8]Sheet2!B35,[9]Sheet2!B35,[10]Sheet2!B35,[11]Sheet2!B35,[12]Sheet2!B35)</f>
        <v>1277</v>
      </c>
      <c r="C26" s="154" t="n">
        <f aca="false">SUM([1]Sheet2!C35,[2]Sheet2!C35,[3]Sheet2!C35,[4]Sheet2!C35,[5]Sheet2!C35,[6]Sheet2!C35,[7]Sheet2!C35,[8]Sheet2!C35,[9]Sheet2!C35,[10]Sheet2!C35,[11]Sheet2!C35,[12]Sheet2!C35)</f>
        <v>451</v>
      </c>
      <c r="D26" s="146" t="n">
        <f aca="false">SUM(B26:C26)</f>
        <v>1728</v>
      </c>
      <c r="E26" s="155" t="n">
        <f aca="false">SUM([1]Sheet2!E35,[2]Sheet2!E35,[3]Sheet2!E35,[4]Sheet2!E35,[5]Sheet2!E35,[6]Sheet2!E35,[7]Sheet2!E35,[8]Sheet2!E35,[9]Sheet2!E35,[10]Sheet2!E35,[11]Sheet2!E35,[12]Sheet2!E35)</f>
        <v>3834</v>
      </c>
      <c r="F26" s="156" t="n">
        <f aca="false">SUM([1]Sheet2!F35,[2]Sheet2!F35,[3]Sheet2!F35,[4]Sheet2!F35,[5]Sheet2!F35,[6]Sheet2!F35,[7]Sheet2!F35,[8]Sheet2!F35,[9]Sheet2!F35,[10]Sheet2!F35,[11]Sheet2!F35,[12]Sheet2!F35)</f>
        <v>1435</v>
      </c>
      <c r="G26" s="149" t="n">
        <f aca="false">SUM(E26:F26)</f>
        <v>5269</v>
      </c>
      <c r="H26" s="155" t="n">
        <v>201</v>
      </c>
      <c r="I26" s="157" t="n">
        <v>133</v>
      </c>
      <c r="J26" s="146" t="n">
        <f aca="false">SUM(H26:I26)</f>
        <v>334</v>
      </c>
      <c r="K26" s="158" t="n">
        <v>4498</v>
      </c>
    </row>
    <row r="27" customFormat="false" ht="25.5" hidden="false" customHeight="true" outlineLevel="0" collapsed="false">
      <c r="A27" s="153" t="s">
        <v>151</v>
      </c>
      <c r="B27" s="146" t="n">
        <f aca="false">SUM([1]Sheet2!B36,[2]Sheet2!B36,[3]Sheet2!B36,[4]Sheet2!B36,[5]Sheet2!B36,[6]Sheet2!B36,[7]Sheet2!B36,[8]Sheet2!B36,[9]Sheet2!B36,[10]Sheet2!B36,[11]Sheet2!B36,[12]Sheet2!B36)</f>
        <v>2675</v>
      </c>
      <c r="C27" s="154" t="n">
        <f aca="false">SUM([1]Sheet2!C36,[2]Sheet2!C36,[3]Sheet2!C36,[4]Sheet2!C36,[5]Sheet2!C36,[6]Sheet2!C36,[7]Sheet2!C36,[8]Sheet2!C36,[9]Sheet2!C36,[10]Sheet2!C36,[11]Sheet2!C36,[12]Sheet2!C36)</f>
        <v>1551</v>
      </c>
      <c r="D27" s="146" t="n">
        <f aca="false">SUM(B27:C27)</f>
        <v>4226</v>
      </c>
      <c r="E27" s="155" t="n">
        <f aca="false">SUM([1]Sheet2!E36,[2]Sheet2!E36,[3]Sheet2!E36,[4]Sheet2!E36,[5]Sheet2!E36,[6]Sheet2!E36,[7]Sheet2!E36,[8]Sheet2!E36,[9]Sheet2!E36,[10]Sheet2!E36,[11]Sheet2!E36,[12]Sheet2!E36)</f>
        <v>9234</v>
      </c>
      <c r="F27" s="156" t="n">
        <f aca="false">SUM([1]Sheet2!F36,[2]Sheet2!F36,[3]Sheet2!F36,[4]Sheet2!F36,[5]Sheet2!F36,[6]Sheet2!F36,[7]Sheet2!F36,[8]Sheet2!F36,[9]Sheet2!F36,[10]Sheet2!F36,[11]Sheet2!F36,[12]Sheet2!F36)</f>
        <v>5650</v>
      </c>
      <c r="G27" s="149" t="n">
        <f aca="false">SUM(E27:F27)</f>
        <v>14884</v>
      </c>
      <c r="H27" s="155" t="n">
        <v>343</v>
      </c>
      <c r="I27" s="157" t="n">
        <v>213</v>
      </c>
      <c r="J27" s="146" t="n">
        <f aca="false">SUM(H27:I27)</f>
        <v>556</v>
      </c>
      <c r="K27" s="158" t="n">
        <v>5067</v>
      </c>
    </row>
    <row r="28" customFormat="false" ht="25.5" hidden="false" customHeight="true" outlineLevel="0" collapsed="false">
      <c r="A28" s="153" t="s">
        <v>152</v>
      </c>
      <c r="B28" s="146" t="n">
        <f aca="false">SUM([1]Sheet2!B37,[2]Sheet2!B37,[3]Sheet2!B37,[4]Sheet2!B37,[5]Sheet2!B37,[6]Sheet2!B37,[7]Sheet2!B37,[8]Sheet2!B37,[9]Sheet2!B37,[10]Sheet2!B37,[11]Sheet2!B37,[12]Sheet2!B37)</f>
        <v>990</v>
      </c>
      <c r="C28" s="154" t="n">
        <f aca="false">SUM([1]Sheet2!C37,[2]Sheet2!C37,[3]Sheet2!C37,[4]Sheet2!C37,[5]Sheet2!C37,[6]Sheet2!C37,[7]Sheet2!C37,[8]Sheet2!C37,[9]Sheet2!C37,[10]Sheet2!C37,[11]Sheet2!C37,[12]Sheet2!C37)</f>
        <v>428</v>
      </c>
      <c r="D28" s="146" t="n">
        <f aca="false">SUM(B28:C28)</f>
        <v>1418</v>
      </c>
      <c r="E28" s="155" t="n">
        <f aca="false">SUM([1]Sheet2!E37,[2]Sheet2!E37,[3]Sheet2!E37,[4]Sheet2!E37,[5]Sheet2!E37,[6]Sheet2!E37,[7]Sheet2!E37,[8]Sheet2!E37,[9]Sheet2!E37,[10]Sheet2!E37,[11]Sheet2!E37,[12]Sheet2!E37)</f>
        <v>3344</v>
      </c>
      <c r="F28" s="156" t="n">
        <f aca="false">SUM([1]Sheet2!F37,[2]Sheet2!F37,[3]Sheet2!F37,[4]Sheet2!F37,[5]Sheet2!F37,[6]Sheet2!F37,[7]Sheet2!F37,[8]Sheet2!F37,[9]Sheet2!F37,[10]Sheet2!F37,[11]Sheet2!F37,[12]Sheet2!F37)</f>
        <v>1619</v>
      </c>
      <c r="G28" s="149" t="n">
        <f aca="false">SUM(E28:F28)</f>
        <v>4963</v>
      </c>
      <c r="H28" s="155" t="n">
        <v>205</v>
      </c>
      <c r="I28" s="157" t="n">
        <v>99</v>
      </c>
      <c r="J28" s="146" t="n">
        <f aca="false">SUM(H28:I28)</f>
        <v>304</v>
      </c>
      <c r="K28" s="158" t="n">
        <v>6954</v>
      </c>
    </row>
    <row r="29" customFormat="false" ht="25.5" hidden="false" customHeight="true" outlineLevel="0" collapsed="false">
      <c r="A29" s="153" t="s">
        <v>153</v>
      </c>
      <c r="B29" s="146" t="n">
        <f aca="false">SUM([1]Sheet2!B38,[2]Sheet2!B38,[3]Sheet2!B38,[4]Sheet2!B38,[5]Sheet2!B38,[6]Sheet2!B38,[7]Sheet2!B38,[8]Sheet2!B38,[9]Sheet2!B38,[10]Sheet2!B38,[11]Sheet2!B38,[12]Sheet2!B38)</f>
        <v>3282</v>
      </c>
      <c r="C29" s="154" t="n">
        <f aca="false">SUM([1]Sheet2!C38,[2]Sheet2!C38,[3]Sheet2!C38,[4]Sheet2!C38,[5]Sheet2!C38,[6]Sheet2!C38,[7]Sheet2!C38,[8]Sheet2!C38,[9]Sheet2!C38,[10]Sheet2!C38,[11]Sheet2!C38,[12]Sheet2!C38)</f>
        <v>3114</v>
      </c>
      <c r="D29" s="146" t="n">
        <f aca="false">SUM(B29:C29)</f>
        <v>6396</v>
      </c>
      <c r="E29" s="155" t="n">
        <f aca="false">SUM([1]Sheet2!E38,[2]Sheet2!E38,[3]Sheet2!E38,[4]Sheet2!E38,[5]Sheet2!E38,[6]Sheet2!E38,[7]Sheet2!E38,[8]Sheet2!E38,[9]Sheet2!E38,[10]Sheet2!E38,[11]Sheet2!E38,[12]Sheet2!E38)</f>
        <v>11246</v>
      </c>
      <c r="F29" s="156" t="n">
        <f aca="false">SUM([1]Sheet2!F38,[2]Sheet2!F38,[3]Sheet2!F38,[4]Sheet2!F38,[5]Sheet2!F38,[6]Sheet2!F38,[7]Sheet2!F38,[8]Sheet2!F38,[9]Sheet2!F38,[10]Sheet2!F38,[11]Sheet2!F38,[12]Sheet2!F38)</f>
        <v>12062</v>
      </c>
      <c r="G29" s="149" t="n">
        <f aca="false">SUM(E29:F29)</f>
        <v>23308</v>
      </c>
      <c r="H29" s="155" t="n">
        <v>605</v>
      </c>
      <c r="I29" s="157" t="n">
        <v>555</v>
      </c>
      <c r="J29" s="146" t="n">
        <f aca="false">SUM(H29:I29)</f>
        <v>1160</v>
      </c>
      <c r="K29" s="158" t="n">
        <v>9534</v>
      </c>
    </row>
    <row r="30" customFormat="false" ht="25.5" hidden="false" customHeight="true" outlineLevel="0" collapsed="false">
      <c r="A30" s="159" t="s">
        <v>154</v>
      </c>
      <c r="B30" s="146" t="n">
        <f aca="false">SUM([1]Sheet2!B39,[2]Sheet2!B39,[3]Sheet2!B39,[4]Sheet2!B39,[5]Sheet2!B39,[6]Sheet2!B39,[7]Sheet2!B39,[8]Sheet2!B39,[9]Sheet2!B39,[10]Sheet2!B39,[11]Sheet2!B39,[12]Sheet2!B39)</f>
        <v>1022</v>
      </c>
      <c r="C30" s="160" t="n">
        <f aca="false">SUM([1]Sheet2!C39,[2]Sheet2!C39,[3]Sheet2!C39,[4]Sheet2!C39,[5]Sheet2!C39,[6]Sheet2!C39,[7]Sheet2!C39,[8]Sheet2!C39,[9]Sheet2!C39,[10]Sheet2!C39,[11]Sheet2!C39,[12]Sheet2!C39)</f>
        <v>952</v>
      </c>
      <c r="D30" s="161" t="n">
        <f aca="false">SUM(B30:C30)</f>
        <v>1974</v>
      </c>
      <c r="E30" s="155" t="n">
        <f aca="false">SUM([1]Sheet2!E39,[2]Sheet2!E39,[3]Sheet2!E39,[4]Sheet2!E39,[5]Sheet2!E39,[6]Sheet2!E39,[7]Sheet2!E39,[8]Sheet2!E39,[9]Sheet2!E39,[10]Sheet2!E39,[11]Sheet2!E39,[12]Sheet2!E39)</f>
        <v>2961</v>
      </c>
      <c r="F30" s="156" t="n">
        <f aca="false">SUM([1]Sheet2!F39,[2]Sheet2!F39,[3]Sheet2!F39,[4]Sheet2!F39,[5]Sheet2!F39,[6]Sheet2!F39,[7]Sheet2!F39,[8]Sheet2!F39,[9]Sheet2!F39,[10]Sheet2!F39,[11]Sheet2!F39,[12]Sheet2!F39)</f>
        <v>3132</v>
      </c>
      <c r="G30" s="162" t="n">
        <f aca="false">SUM(E30:F30)</f>
        <v>6093</v>
      </c>
      <c r="H30" s="163" t="n">
        <v>143</v>
      </c>
      <c r="I30" s="164" t="n">
        <v>142</v>
      </c>
      <c r="J30" s="161" t="n">
        <f aca="false">SUM(H30:I30)</f>
        <v>285</v>
      </c>
      <c r="K30" s="165" t="n">
        <v>3356</v>
      </c>
    </row>
    <row r="31" customFormat="false" ht="25.5" hidden="false" customHeight="true" outlineLevel="0" collapsed="false">
      <c r="A31" s="166" t="s">
        <v>155</v>
      </c>
      <c r="B31" s="146" t="n">
        <f aca="false">SUM([1]Sheet2!B40,[2]Sheet2!B40,[3]Sheet2!B40,[4]Sheet2!B40,[5]Sheet2!B40,[6]Sheet2!B40,[7]Sheet2!B40,[8]Sheet2!B40,[9]Sheet2!B40,[10]Sheet2!B40,[11]Sheet2!B40,[12]Sheet2!B40)</f>
        <v>3958</v>
      </c>
      <c r="C31" s="167" t="n">
        <f aca="false">SUM([1]Sheet2!C40,[2]Sheet2!C40,[3]Sheet2!C40,[4]Sheet2!C40,[5]Sheet2!C40,[6]Sheet2!C40,[7]Sheet2!C40,[8]Sheet2!C40,[9]Sheet2!C40,[10]Sheet2!C40,[11]Sheet2!C40,[12]Sheet2!C40)</f>
        <v>3039</v>
      </c>
      <c r="D31" s="168" t="n">
        <f aca="false">SUM(B31:C31)</f>
        <v>6997</v>
      </c>
      <c r="E31" s="169" t="n">
        <f aca="false">SUM([1]Sheet2!E40,[2]Sheet2!E40,[3]Sheet2!E40,[4]Sheet2!E40,[5]Sheet2!E40,[6]Sheet2!E40,[7]Sheet2!E40,[8]Sheet2!E40,[9]Sheet2!E40,[10]Sheet2!E40,[11]Sheet2!E40,[12]Sheet2!E40)</f>
        <v>13731</v>
      </c>
      <c r="F31" s="167" t="n">
        <f aca="false">SUM([1]Sheet2!F40,[2]Sheet2!F40,[3]Sheet2!F40,[4]Sheet2!F40,[5]Sheet2!F40,[6]Sheet2!F40,[7]Sheet2!F40,[8]Sheet2!F40,[9]Sheet2!F40,[10]Sheet2!F40,[11]Sheet2!F40,[12]Sheet2!F40)</f>
        <v>10484</v>
      </c>
      <c r="G31" s="168" t="n">
        <f aca="false">SUM(E31:F31)</f>
        <v>24215</v>
      </c>
      <c r="H31" s="169" t="n">
        <v>585</v>
      </c>
      <c r="I31" s="170" t="n">
        <v>481</v>
      </c>
      <c r="J31" s="171" t="n">
        <f aca="false">SUM(H31:I31)</f>
        <v>1066</v>
      </c>
      <c r="K31" s="172" t="n">
        <v>9975</v>
      </c>
    </row>
    <row r="32" customFormat="false" ht="25.5" hidden="false" customHeight="true" outlineLevel="0" collapsed="false">
      <c r="A32" s="145" t="s">
        <v>79</v>
      </c>
      <c r="B32" s="173" t="n">
        <f aca="false">SUM(B4:B31)</f>
        <v>46562</v>
      </c>
      <c r="C32" s="147" t="n">
        <f aca="false">SUM(C4:C31)</f>
        <v>28021</v>
      </c>
      <c r="D32" s="173" t="n">
        <f aca="false">SUM(D4:D31)</f>
        <v>74583</v>
      </c>
      <c r="E32" s="174" t="n">
        <f aca="false">SUM(E4:E31)</f>
        <v>143994</v>
      </c>
      <c r="F32" s="147" t="n">
        <f aca="false">SUM(F4:F31)</f>
        <v>93890</v>
      </c>
      <c r="G32" s="149" t="n">
        <f aca="false">SUM(G4:G31)</f>
        <v>237884</v>
      </c>
      <c r="H32" s="150" t="n">
        <f aca="false">SUM(H4:H31)</f>
        <v>7620</v>
      </c>
      <c r="I32" s="151" t="n">
        <f aca="false">SUM(I4:I31)</f>
        <v>4980</v>
      </c>
      <c r="J32" s="146" t="n">
        <f aca="false">SUM(J4:J31)</f>
        <v>12600</v>
      </c>
      <c r="K32" s="152" t="n">
        <f aca="false">SUM(K4:K31)</f>
        <v>164210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4921875" defaultRowHeight="13.5" zeroHeight="false" outlineLevelRow="0" outlineLevelCol="0"/>
  <cols>
    <col collapsed="false" customWidth="true" hidden="false" outlineLevel="0" max="8" min="1" style="17" width="10.62"/>
    <col collapsed="false" customWidth="false" hidden="false" outlineLevel="0" max="257" min="9" style="17" width="8.49"/>
  </cols>
  <sheetData>
    <row r="1" customFormat="false" ht="20.1" hidden="false" customHeight="true" outlineLevel="0" collapsed="false">
      <c r="A1" s="30" t="s">
        <v>156</v>
      </c>
      <c r="B1" s="30"/>
    </row>
    <row r="2" customFormat="false" ht="20.1" hidden="false" customHeight="true" outlineLevel="0" collapsed="false">
      <c r="A2" s="104" t="s">
        <v>157</v>
      </c>
    </row>
    <row r="3" customFormat="false" ht="21.95" hidden="false" customHeight="true" outlineLevel="0" collapsed="false">
      <c r="A3" s="175"/>
      <c r="B3" s="176" t="s">
        <v>158</v>
      </c>
      <c r="C3" s="176"/>
      <c r="D3" s="176"/>
      <c r="E3" s="112" t="s">
        <v>159</v>
      </c>
      <c r="F3" s="112"/>
      <c r="G3" s="112"/>
      <c r="H3" s="42" t="s">
        <v>160</v>
      </c>
    </row>
    <row r="4" customFormat="false" ht="21.95" hidden="false" customHeight="true" outlineLevel="0" collapsed="false">
      <c r="A4" s="175"/>
      <c r="B4" s="177" t="s">
        <v>116</v>
      </c>
      <c r="C4" s="36" t="s">
        <v>117</v>
      </c>
      <c r="D4" s="78" t="s">
        <v>79</v>
      </c>
      <c r="E4" s="178" t="s">
        <v>116</v>
      </c>
      <c r="F4" s="41" t="s">
        <v>117</v>
      </c>
      <c r="G4" s="42" t="s">
        <v>79</v>
      </c>
      <c r="H4" s="42"/>
    </row>
    <row r="5" customFormat="false" ht="21.95" hidden="false" customHeight="true" outlineLevel="0" collapsed="false">
      <c r="A5" s="127" t="s">
        <v>81</v>
      </c>
      <c r="B5" s="80" t="n">
        <v>22972</v>
      </c>
      <c r="C5" s="48" t="n">
        <v>5383</v>
      </c>
      <c r="D5" s="65" t="n">
        <f aca="false">SUM(B5:C5)</f>
        <v>28355</v>
      </c>
      <c r="E5" s="179" t="n">
        <v>24646</v>
      </c>
      <c r="F5" s="66" t="n">
        <v>5521</v>
      </c>
      <c r="G5" s="50" t="n">
        <f aca="false">SUM(E5:F5)</f>
        <v>30167</v>
      </c>
      <c r="H5" s="50" t="n">
        <v>4337</v>
      </c>
    </row>
    <row r="6" customFormat="false" ht="21.95" hidden="false" customHeight="true" outlineLevel="0" collapsed="false">
      <c r="A6" s="121" t="s">
        <v>82</v>
      </c>
      <c r="B6" s="85" t="n">
        <v>12449</v>
      </c>
      <c r="C6" s="116" t="n">
        <v>3641</v>
      </c>
      <c r="D6" s="65" t="n">
        <f aca="false">SUM(B6:C6)</f>
        <v>16090</v>
      </c>
      <c r="E6" s="180" t="n">
        <v>13128</v>
      </c>
      <c r="F6" s="86" t="n">
        <v>3708</v>
      </c>
      <c r="G6" s="50" t="n">
        <f aca="false">SUM(E6:F6)</f>
        <v>16836</v>
      </c>
      <c r="H6" s="117" t="n">
        <v>8547</v>
      </c>
    </row>
    <row r="7" customFormat="false" ht="21.95" hidden="false" customHeight="true" outlineLevel="0" collapsed="false">
      <c r="A7" s="121" t="s">
        <v>83</v>
      </c>
      <c r="B7" s="85" t="n">
        <v>4017</v>
      </c>
      <c r="C7" s="116" t="n">
        <v>1401</v>
      </c>
      <c r="D7" s="65" t="n">
        <f aca="false">SUM(B7:C7)</f>
        <v>5418</v>
      </c>
      <c r="E7" s="180" t="n">
        <v>4429</v>
      </c>
      <c r="F7" s="86" t="n">
        <v>1433</v>
      </c>
      <c r="G7" s="50" t="n">
        <f aca="false">SUM(E7:F7)</f>
        <v>5862</v>
      </c>
      <c r="H7" s="117" t="n">
        <v>1964</v>
      </c>
    </row>
    <row r="8" customFormat="false" ht="21.95" hidden="false" customHeight="true" outlineLevel="0" collapsed="false">
      <c r="A8" s="121" t="s">
        <v>84</v>
      </c>
      <c r="B8" s="85" t="n">
        <v>3675</v>
      </c>
      <c r="C8" s="116" t="n">
        <v>1941</v>
      </c>
      <c r="D8" s="65" t="n">
        <f aca="false">SUM(B8:C8)</f>
        <v>5616</v>
      </c>
      <c r="E8" s="180" t="n">
        <v>4119</v>
      </c>
      <c r="F8" s="86" t="n">
        <v>2040</v>
      </c>
      <c r="G8" s="50" t="n">
        <f aca="false">SUM(E8:F8)</f>
        <v>6159</v>
      </c>
      <c r="H8" s="117" t="n">
        <v>3161</v>
      </c>
    </row>
    <row r="9" customFormat="false" ht="21.95" hidden="false" customHeight="true" outlineLevel="0" collapsed="false">
      <c r="A9" s="121" t="s">
        <v>85</v>
      </c>
      <c r="B9" s="85" t="n">
        <v>3266</v>
      </c>
      <c r="C9" s="116" t="n">
        <v>1360</v>
      </c>
      <c r="D9" s="65" t="n">
        <f aca="false">SUM(B9:C9)</f>
        <v>4626</v>
      </c>
      <c r="E9" s="180" t="n">
        <v>3321</v>
      </c>
      <c r="F9" s="86" t="n">
        <v>1381</v>
      </c>
      <c r="G9" s="50" t="n">
        <f aca="false">SUM(E9:F9)</f>
        <v>4702</v>
      </c>
      <c r="H9" s="117" t="n">
        <v>276</v>
      </c>
    </row>
    <row r="10" customFormat="false" ht="21.95" hidden="false" customHeight="true" outlineLevel="0" collapsed="false">
      <c r="A10" s="124" t="s">
        <v>88</v>
      </c>
      <c r="B10" s="93" t="n">
        <v>9894</v>
      </c>
      <c r="C10" s="181" t="n">
        <v>4423</v>
      </c>
      <c r="D10" s="182" t="n">
        <f aca="false">SUM(B10:C10)</f>
        <v>14317</v>
      </c>
      <c r="E10" s="183" t="n">
        <v>9978</v>
      </c>
      <c r="F10" s="63" t="n">
        <v>4465</v>
      </c>
      <c r="G10" s="64" t="n">
        <f aca="false">SUM(E10:F10)</f>
        <v>14443</v>
      </c>
      <c r="H10" s="64" t="n">
        <v>7162</v>
      </c>
    </row>
    <row r="11" customFormat="false" ht="21.95" hidden="false" customHeight="true" outlineLevel="0" collapsed="false">
      <c r="A11" s="127" t="s">
        <v>79</v>
      </c>
      <c r="B11" s="80" t="n">
        <f aca="false">SUM(B5:B10)</f>
        <v>56273</v>
      </c>
      <c r="C11" s="184" t="n">
        <f aca="false">SUM(C5:C10)</f>
        <v>18149</v>
      </c>
      <c r="D11" s="65" t="n">
        <f aca="false">SUM(D5:D10)</f>
        <v>74422</v>
      </c>
      <c r="E11" s="179" t="n">
        <f aca="false">SUM(E5:E10)</f>
        <v>59621</v>
      </c>
      <c r="F11" s="185" t="n">
        <f aca="false">SUM(F5:F10)</f>
        <v>18548</v>
      </c>
      <c r="G11" s="128" t="n">
        <f aca="false">SUM(G5:G10)</f>
        <v>78169</v>
      </c>
      <c r="H11" s="50" t="n">
        <f aca="false">SUM(H5:H10)</f>
        <v>25447</v>
      </c>
    </row>
    <row r="12" customFormat="false" ht="22.5" hidden="false" customHeight="true" outlineLevel="0" collapsed="false">
      <c r="A12" s="101"/>
      <c r="B12" s="102"/>
      <c r="C12" s="102"/>
      <c r="D12" s="102"/>
      <c r="E12" s="102"/>
      <c r="F12" s="186" t="s">
        <v>161</v>
      </c>
      <c r="G12" s="186"/>
      <c r="H12" s="186"/>
    </row>
    <row r="13" s="43" customFormat="true" ht="21.95" hidden="false" customHeight="true" outlineLevel="0" collapsed="false">
      <c r="A13" s="42"/>
      <c r="B13" s="113" t="s">
        <v>162</v>
      </c>
      <c r="C13" s="113"/>
      <c r="D13" s="113"/>
      <c r="E13" s="187"/>
      <c r="F13" s="42"/>
      <c r="G13" s="113" t="s">
        <v>163</v>
      </c>
      <c r="H13" s="113"/>
    </row>
    <row r="14" s="43" customFormat="true" ht="21.95" hidden="false" customHeight="true" outlineLevel="0" collapsed="false">
      <c r="A14" s="42"/>
      <c r="B14" s="42" t="s">
        <v>116</v>
      </c>
      <c r="C14" s="42" t="s">
        <v>117</v>
      </c>
      <c r="D14" s="42" t="s">
        <v>79</v>
      </c>
      <c r="E14" s="187"/>
      <c r="F14" s="42"/>
      <c r="G14" s="42" t="s">
        <v>164</v>
      </c>
      <c r="H14" s="42" t="s">
        <v>165</v>
      </c>
    </row>
    <row r="15" customFormat="false" ht="21.95" hidden="false" customHeight="true" outlineLevel="0" collapsed="false">
      <c r="A15" s="127" t="s">
        <v>81</v>
      </c>
      <c r="B15" s="81" t="n">
        <v>467936</v>
      </c>
      <c r="C15" s="47" t="n">
        <v>119419</v>
      </c>
      <c r="D15" s="50" t="n">
        <f aca="false">SUM(B15:C15)</f>
        <v>587355</v>
      </c>
      <c r="E15" s="102"/>
      <c r="F15" s="127" t="s">
        <v>81</v>
      </c>
      <c r="G15" s="81" t="n">
        <v>466</v>
      </c>
      <c r="H15" s="47" t="n">
        <v>37</v>
      </c>
    </row>
    <row r="16" customFormat="false" ht="21.95" hidden="false" customHeight="true" outlineLevel="0" collapsed="false">
      <c r="A16" s="121" t="s">
        <v>82</v>
      </c>
      <c r="B16" s="87" t="n">
        <v>109851</v>
      </c>
      <c r="C16" s="54" t="n">
        <v>41210</v>
      </c>
      <c r="D16" s="50" t="n">
        <f aca="false">SUM(B16:C16)</f>
        <v>151061</v>
      </c>
      <c r="E16" s="102"/>
      <c r="F16" s="121" t="s">
        <v>82</v>
      </c>
      <c r="G16" s="87" t="n">
        <v>383</v>
      </c>
      <c r="H16" s="54" t="n">
        <v>16</v>
      </c>
    </row>
    <row r="17" customFormat="false" ht="21.95" hidden="false" customHeight="true" outlineLevel="0" collapsed="false">
      <c r="A17" s="121" t="s">
        <v>83</v>
      </c>
      <c r="B17" s="87" t="n">
        <v>33566</v>
      </c>
      <c r="C17" s="54" t="n">
        <v>11206</v>
      </c>
      <c r="D17" s="50" t="n">
        <f aca="false">SUM(B17:C17)</f>
        <v>44772</v>
      </c>
      <c r="E17" s="102"/>
      <c r="F17" s="121" t="s">
        <v>83</v>
      </c>
      <c r="G17" s="87" t="n">
        <v>135</v>
      </c>
      <c r="H17" s="54" t="n">
        <v>6</v>
      </c>
    </row>
    <row r="18" customFormat="false" ht="21.95" hidden="false" customHeight="true" outlineLevel="0" collapsed="false">
      <c r="A18" s="121" t="s">
        <v>84</v>
      </c>
      <c r="B18" s="87" t="n">
        <v>45971</v>
      </c>
      <c r="C18" s="54" t="n">
        <v>25029</v>
      </c>
      <c r="D18" s="50" t="n">
        <f aca="false">SUM(B18:C18)</f>
        <v>71000</v>
      </c>
      <c r="E18" s="102"/>
      <c r="F18" s="121" t="s">
        <v>84</v>
      </c>
      <c r="G18" s="87" t="n">
        <v>152</v>
      </c>
      <c r="H18" s="54" t="n">
        <v>7</v>
      </c>
    </row>
    <row r="19" customFormat="false" ht="21.95" hidden="false" customHeight="true" outlineLevel="0" collapsed="false">
      <c r="A19" s="121" t="s">
        <v>85</v>
      </c>
      <c r="B19" s="87" t="n">
        <v>17148</v>
      </c>
      <c r="C19" s="54" t="n">
        <v>10396</v>
      </c>
      <c r="D19" s="50" t="n">
        <f aca="false">SUM(B19:C19)</f>
        <v>27544</v>
      </c>
      <c r="E19" s="102"/>
      <c r="F19" s="121" t="s">
        <v>85</v>
      </c>
      <c r="G19" s="87" t="n">
        <v>46</v>
      </c>
      <c r="H19" s="54"/>
    </row>
    <row r="20" customFormat="false" ht="21.95" hidden="false" customHeight="true" outlineLevel="0" collapsed="false">
      <c r="A20" s="124" t="s">
        <v>88</v>
      </c>
      <c r="B20" s="94" t="n">
        <v>132917</v>
      </c>
      <c r="C20" s="60" t="n">
        <v>88337</v>
      </c>
      <c r="D20" s="56" t="n">
        <f aca="false">SUM(B20:C20)</f>
        <v>221254</v>
      </c>
      <c r="E20" s="102"/>
      <c r="F20" s="188" t="s">
        <v>86</v>
      </c>
      <c r="G20" s="189" t="n">
        <v>29</v>
      </c>
      <c r="H20" s="190" t="n">
        <v>1</v>
      </c>
    </row>
    <row r="21" customFormat="false" ht="21.95" hidden="false" customHeight="true" outlineLevel="0" collapsed="false">
      <c r="A21" s="127" t="s">
        <v>79</v>
      </c>
      <c r="B21" s="81" t="n">
        <f aca="false">SUM(B15:B20)</f>
        <v>807389</v>
      </c>
      <c r="C21" s="81" t="n">
        <f aca="false">SUM(C15:C20)</f>
        <v>295597</v>
      </c>
      <c r="D21" s="128" t="n">
        <f aca="false">SUM(D15:D20)</f>
        <v>1102986</v>
      </c>
      <c r="E21" s="102"/>
      <c r="F21" s="124" t="s">
        <v>88</v>
      </c>
      <c r="G21" s="94" t="n">
        <v>27</v>
      </c>
      <c r="H21" s="60"/>
    </row>
    <row r="22" customFormat="false" ht="22.5" hidden="false" customHeight="true" outlineLevel="0" collapsed="false">
      <c r="A22" s="191" t="s">
        <v>166</v>
      </c>
      <c r="F22" s="127" t="s">
        <v>167</v>
      </c>
      <c r="G22" s="81" t="n">
        <v>568</v>
      </c>
      <c r="H22" s="52" t="n">
        <v>41</v>
      </c>
    </row>
    <row r="23" customFormat="false" ht="12.75" hidden="false" customHeight="true" outlineLevel="0" collapsed="false">
      <c r="F23" s="101"/>
      <c r="G23" s="102"/>
      <c r="H23" s="102"/>
    </row>
    <row r="24" customFormat="false" ht="20.1" hidden="false" customHeight="true" outlineLevel="0" collapsed="false">
      <c r="A24" s="192" t="s">
        <v>168</v>
      </c>
      <c r="B24" s="192"/>
    </row>
    <row r="25" customFormat="false" ht="21.95" hidden="false" customHeight="true" outlineLevel="0" collapsed="false">
      <c r="A25" s="175"/>
      <c r="B25" s="110" t="s">
        <v>169</v>
      </c>
      <c r="C25" s="110"/>
      <c r="D25" s="110"/>
      <c r="E25" s="110"/>
      <c r="F25" s="193" t="s">
        <v>170</v>
      </c>
      <c r="G25" s="41" t="s">
        <v>160</v>
      </c>
    </row>
    <row r="26" customFormat="false" ht="21.95" hidden="false" customHeight="true" outlineLevel="0" collapsed="false">
      <c r="A26" s="175"/>
      <c r="B26" s="38" t="s">
        <v>119</v>
      </c>
      <c r="C26" s="40" t="s">
        <v>120</v>
      </c>
      <c r="D26" s="40" t="s">
        <v>121</v>
      </c>
      <c r="E26" s="36" t="s">
        <v>122</v>
      </c>
      <c r="F26" s="193"/>
      <c r="G26" s="41"/>
    </row>
    <row r="27" customFormat="false" ht="21.95" hidden="false" customHeight="true" outlineLevel="0" collapsed="false">
      <c r="A27" s="127" t="s">
        <v>81</v>
      </c>
      <c r="B27" s="81" t="n">
        <v>180</v>
      </c>
      <c r="C27" s="53" t="n">
        <v>215</v>
      </c>
      <c r="D27" s="53" t="n">
        <v>3</v>
      </c>
      <c r="E27" s="48"/>
      <c r="F27" s="45" t="n">
        <v>126</v>
      </c>
      <c r="G27" s="66" t="n">
        <v>55</v>
      </c>
    </row>
    <row r="28" customFormat="false" ht="21.95" hidden="false" customHeight="true" outlineLevel="0" collapsed="false">
      <c r="A28" s="124" t="s">
        <v>82</v>
      </c>
      <c r="B28" s="94" t="n">
        <v>24</v>
      </c>
      <c r="C28" s="62" t="n">
        <v>1768</v>
      </c>
      <c r="D28" s="62" t="n">
        <v>1325</v>
      </c>
      <c r="E28" s="181"/>
      <c r="F28" s="58"/>
      <c r="G28" s="63" t="n">
        <v>547</v>
      </c>
    </row>
    <row r="29" customFormat="false" ht="21.95" hidden="false" customHeight="true" outlineLevel="0" collapsed="false">
      <c r="A29" s="127" t="s">
        <v>79</v>
      </c>
      <c r="B29" s="81" t="n">
        <f aca="false">SUM(B27:B28)</f>
        <v>204</v>
      </c>
      <c r="C29" s="53" t="n">
        <f aca="false">SUM(C27:C28)</f>
        <v>1983</v>
      </c>
      <c r="D29" s="53" t="n">
        <f aca="false">SUM(D27:D28)</f>
        <v>1328</v>
      </c>
      <c r="E29" s="48" t="n">
        <f aca="false">SUM(E27:E28)</f>
        <v>0</v>
      </c>
      <c r="F29" s="45" t="n">
        <f aca="false">SUM(F27:F28)</f>
        <v>126</v>
      </c>
      <c r="G29" s="66" t="n">
        <f aca="false">SUM(G27:G28)</f>
        <v>602</v>
      </c>
    </row>
    <row r="30" customFormat="false" ht="9.75" hidden="false" customHeight="true" outlineLevel="0" collapsed="false"/>
    <row r="31" customFormat="false" ht="21.95" hidden="false" customHeight="true" outlineLevel="0" collapsed="false">
      <c r="A31" s="194"/>
      <c r="B31" s="113" t="s">
        <v>171</v>
      </c>
      <c r="C31" s="113"/>
      <c r="D31" s="113"/>
      <c r="E31" s="113"/>
      <c r="F31" s="113"/>
      <c r="G31" s="113"/>
    </row>
    <row r="32" customFormat="false" ht="21.95" hidden="false" customHeight="true" outlineLevel="0" collapsed="false">
      <c r="A32" s="194"/>
      <c r="B32" s="195" t="s">
        <v>119</v>
      </c>
      <c r="C32" s="196" t="s">
        <v>172</v>
      </c>
      <c r="D32" s="40" t="s">
        <v>120</v>
      </c>
      <c r="E32" s="40" t="s">
        <v>121</v>
      </c>
      <c r="F32" s="197" t="s">
        <v>122</v>
      </c>
      <c r="G32" s="198" t="s">
        <v>79</v>
      </c>
    </row>
    <row r="33" customFormat="false" ht="21.95" hidden="false" customHeight="true" outlineLevel="0" collapsed="false">
      <c r="A33" s="127" t="s">
        <v>81</v>
      </c>
      <c r="B33" s="81" t="n">
        <v>4308</v>
      </c>
      <c r="C33" s="199" t="n">
        <f aca="false">2067+177</f>
        <v>2244</v>
      </c>
      <c r="D33" s="49" t="n">
        <v>3974</v>
      </c>
      <c r="E33" s="49" t="n">
        <v>233</v>
      </c>
      <c r="F33" s="66"/>
      <c r="G33" s="50" t="n">
        <f aca="false">B33+SUM(D33:F33)</f>
        <v>8515</v>
      </c>
    </row>
    <row r="34" customFormat="false" ht="21.95" hidden="false" customHeight="true" outlineLevel="0" collapsed="false">
      <c r="A34" s="124" t="s">
        <v>82</v>
      </c>
      <c r="B34" s="94" t="n">
        <v>400</v>
      </c>
      <c r="C34" s="200"/>
      <c r="D34" s="62" t="n">
        <v>12736</v>
      </c>
      <c r="E34" s="62" t="n">
        <v>10233</v>
      </c>
      <c r="F34" s="63" t="n">
        <v>730</v>
      </c>
      <c r="G34" s="64" t="n">
        <f aca="false">B34+SUM(D34:F34)</f>
        <v>24099</v>
      </c>
    </row>
    <row r="35" customFormat="false" ht="21.95" hidden="false" customHeight="true" outlineLevel="0" collapsed="false">
      <c r="A35" s="127" t="s">
        <v>79</v>
      </c>
      <c r="B35" s="81" t="n">
        <f aca="false">SUM(B33:B34)</f>
        <v>4708</v>
      </c>
      <c r="C35" s="199" t="n">
        <f aca="false">SUM(C33:C34)</f>
        <v>2244</v>
      </c>
      <c r="D35" s="53" t="n">
        <f aca="false">SUM(D33:D34)</f>
        <v>16710</v>
      </c>
      <c r="E35" s="53" t="n">
        <f aca="false">SUM(E33:E34)</f>
        <v>10466</v>
      </c>
      <c r="F35" s="66" t="n">
        <f aca="false">SUM(F33:F34)</f>
        <v>730</v>
      </c>
      <c r="G35" s="50" t="n">
        <f aca="false">SUM(G33:G34)</f>
        <v>32614</v>
      </c>
    </row>
    <row r="36" customFormat="false" ht="19.5" hidden="false" customHeight="true" outlineLevel="0" collapsed="false">
      <c r="A36" s="201" t="s">
        <v>173</v>
      </c>
      <c r="B36" s="201"/>
      <c r="C36" s="202" t="n">
        <v>24</v>
      </c>
      <c r="D36" s="102" t="s">
        <v>98</v>
      </c>
      <c r="E36" s="203" t="s">
        <v>174</v>
      </c>
      <c r="F36" s="203"/>
      <c r="G36" s="204" t="n">
        <v>516</v>
      </c>
    </row>
    <row r="37" customFormat="false" ht="19.5" hidden="false" customHeight="true" outlineLevel="0" collapsed="false">
      <c r="A37" s="205" t="s">
        <v>82</v>
      </c>
      <c r="B37" s="205"/>
      <c r="C37" s="202" t="n">
        <v>24</v>
      </c>
      <c r="D37" s="102" t="s">
        <v>98</v>
      </c>
    </row>
    <row r="38" customFormat="false" ht="21.95" hidden="false" customHeight="true" outlineLevel="0" collapsed="false">
      <c r="B38" s="206"/>
      <c r="C38" s="204" t="s">
        <v>87</v>
      </c>
      <c r="D38" s="102" t="s">
        <v>98</v>
      </c>
    </row>
  </sheetData>
  <mergeCells count="20">
    <mergeCell ref="A1:B1"/>
    <mergeCell ref="A3:A4"/>
    <mergeCell ref="B3:D3"/>
    <mergeCell ref="E3:G3"/>
    <mergeCell ref="H3:H4"/>
    <mergeCell ref="F12:H12"/>
    <mergeCell ref="A13:A14"/>
    <mergeCell ref="B13:D13"/>
    <mergeCell ref="F13:F14"/>
    <mergeCell ref="G13:H13"/>
    <mergeCell ref="A24:B24"/>
    <mergeCell ref="A25:A26"/>
    <mergeCell ref="B25:E25"/>
    <mergeCell ref="F25:F26"/>
    <mergeCell ref="G25:G26"/>
    <mergeCell ref="A31:A32"/>
    <mergeCell ref="B31:G31"/>
    <mergeCell ref="A36:B36"/>
    <mergeCell ref="E36:F36"/>
    <mergeCell ref="A37:B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false" hidden="false" outlineLevel="0" max="3" min="1" style="207" width="8.99"/>
    <col collapsed="false" customWidth="false" hidden="false" outlineLevel="0" max="4" min="4" style="208" width="8.99"/>
    <col collapsed="false" customWidth="false" hidden="false" outlineLevel="0" max="257" min="5" style="207" width="8.99"/>
  </cols>
  <sheetData>
    <row r="1" customFormat="false" ht="17.1" hidden="false" customHeight="true" outlineLevel="0" collapsed="false">
      <c r="A1" s="16" t="s">
        <v>175</v>
      </c>
      <c r="B1" s="16"/>
      <c r="C1" s="16"/>
    </row>
    <row r="2" customFormat="false" ht="17.1" hidden="false" customHeight="true" outlineLevel="0" collapsed="false">
      <c r="A2" s="16" t="s">
        <v>176</v>
      </c>
      <c r="B2" s="16"/>
      <c r="C2" s="16"/>
      <c r="D2" s="209"/>
    </row>
    <row r="3" customFormat="false" ht="17.1" hidden="false" customHeight="true" outlineLevel="0" collapsed="false">
      <c r="B3" s="16" t="s">
        <v>177</v>
      </c>
      <c r="C3" s="16"/>
      <c r="D3" s="208" t="n">
        <v>80</v>
      </c>
    </row>
    <row r="4" customFormat="false" ht="17.1" hidden="false" customHeight="true" outlineLevel="0" collapsed="false">
      <c r="B4" s="16" t="s">
        <v>178</v>
      </c>
      <c r="C4" s="16"/>
      <c r="D4" s="208" t="n">
        <v>10</v>
      </c>
    </row>
    <row r="5" customFormat="false" ht="17.1" hidden="false" customHeight="true" outlineLevel="0" collapsed="false">
      <c r="B5" s="12" t="s">
        <v>179</v>
      </c>
      <c r="C5" s="12"/>
      <c r="D5" s="208" t="n">
        <v>1</v>
      </c>
    </row>
    <row r="6" customFormat="false" ht="17.1" hidden="false" customHeight="true" outlineLevel="0" collapsed="false">
      <c r="B6" s="16" t="s">
        <v>180</v>
      </c>
      <c r="C6" s="16"/>
      <c r="D6" s="208" t="n">
        <v>11</v>
      </c>
    </row>
    <row r="7" customFormat="false" ht="17.1" hidden="false" customHeight="true" outlineLevel="0" collapsed="false">
      <c r="B7" s="16" t="s">
        <v>181</v>
      </c>
      <c r="C7" s="16"/>
      <c r="D7" s="208" t="n">
        <v>12</v>
      </c>
    </row>
    <row r="8" customFormat="false" ht="17.1" hidden="false" customHeight="true" outlineLevel="0" collapsed="false">
      <c r="B8" s="16" t="s">
        <v>182</v>
      </c>
      <c r="C8" s="16"/>
      <c r="D8" s="208" t="n">
        <v>19</v>
      </c>
    </row>
    <row r="9" customFormat="false" ht="17.1" hidden="false" customHeight="true" outlineLevel="0" collapsed="false">
      <c r="B9" s="16" t="s">
        <v>183</v>
      </c>
      <c r="C9" s="16"/>
      <c r="D9" s="208" t="n">
        <v>12</v>
      </c>
    </row>
    <row r="10" customFormat="false" ht="17.1" hidden="false" customHeight="true" outlineLevel="0" collapsed="false">
      <c r="B10" s="16" t="s">
        <v>184</v>
      </c>
      <c r="C10" s="16"/>
      <c r="D10" s="208" t="n">
        <v>20</v>
      </c>
    </row>
    <row r="11" customFormat="false" ht="17.1" hidden="false" customHeight="true" outlineLevel="0" collapsed="false">
      <c r="B11" s="16" t="s">
        <v>185</v>
      </c>
      <c r="C11" s="16"/>
      <c r="D11" s="208" t="n">
        <v>16</v>
      </c>
    </row>
    <row r="12" customFormat="false" ht="17.1" hidden="false" customHeight="true" outlineLevel="0" collapsed="false">
      <c r="B12" s="16" t="s">
        <v>186</v>
      </c>
      <c r="C12" s="16"/>
      <c r="D12" s="208" t="n">
        <v>79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16" t="s">
        <v>187</v>
      </c>
      <c r="B14" s="16"/>
      <c r="C14" s="16"/>
    </row>
    <row r="15" customFormat="false" ht="17.1" hidden="false" customHeight="true" outlineLevel="0" collapsed="false">
      <c r="B15" s="16" t="s">
        <v>188</v>
      </c>
      <c r="C15" s="16"/>
      <c r="D15" s="208" t="n">
        <v>116</v>
      </c>
    </row>
    <row r="16" customFormat="false" ht="17.1" hidden="false" customHeight="true" outlineLevel="0" collapsed="false">
      <c r="B16" s="16" t="s">
        <v>185</v>
      </c>
      <c r="C16" s="16"/>
      <c r="D16" s="208" t="n">
        <v>37</v>
      </c>
    </row>
    <row r="17" customFormat="false" ht="17.1" hidden="false" customHeight="true" outlineLevel="0" collapsed="false">
      <c r="B17" s="16" t="s">
        <v>189</v>
      </c>
      <c r="C17" s="16"/>
    </row>
    <row r="18" customFormat="false" ht="17.1" hidden="false" customHeight="true" outlineLevel="0" collapsed="false">
      <c r="B18" s="16" t="s">
        <v>190</v>
      </c>
      <c r="C18" s="16"/>
    </row>
    <row r="19" customFormat="false" ht="17.1" hidden="false" customHeight="true" outlineLevel="0" collapsed="false">
      <c r="B19" s="12" t="s">
        <v>191</v>
      </c>
      <c r="C19" s="12"/>
    </row>
    <row r="20" customFormat="false" ht="17.1" hidden="false" customHeight="true" outlineLevel="0" collapsed="false">
      <c r="B20" s="16" t="s">
        <v>192</v>
      </c>
      <c r="C20" s="16"/>
    </row>
    <row r="21" customFormat="false" ht="17.1" hidden="false" customHeight="true" outlineLevel="0" collapsed="false">
      <c r="B21" s="16" t="s">
        <v>193</v>
      </c>
      <c r="C21" s="16"/>
      <c r="D21" s="208" t="n">
        <v>24</v>
      </c>
    </row>
    <row r="22" customFormat="false" ht="17.1" hidden="false" customHeight="true" outlineLevel="0" collapsed="false">
      <c r="B22" s="16" t="s">
        <v>194</v>
      </c>
      <c r="C22" s="16"/>
      <c r="D22" s="208" t="n">
        <v>1</v>
      </c>
    </row>
    <row r="23" customFormat="false" ht="17.1" hidden="false" customHeight="true" outlineLevel="0" collapsed="false">
      <c r="B23" s="16" t="s">
        <v>178</v>
      </c>
      <c r="C23" s="16"/>
      <c r="D23" s="208" t="n">
        <v>20</v>
      </c>
    </row>
    <row r="24" customFormat="false" ht="17.1" hidden="false" customHeight="true" outlineLevel="0" collapsed="false">
      <c r="B24" s="16" t="s">
        <v>195</v>
      </c>
      <c r="C24" s="16"/>
      <c r="D24" s="208" t="n">
        <v>15</v>
      </c>
    </row>
    <row r="25" customFormat="false" ht="17.1" hidden="false" customHeight="true" outlineLevel="0" collapsed="false">
      <c r="B25" s="16" t="s">
        <v>186</v>
      </c>
      <c r="C25" s="16"/>
      <c r="D25" s="208" t="n">
        <v>52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16" t="s">
        <v>196</v>
      </c>
      <c r="B27" s="16"/>
      <c r="C27" s="16"/>
    </row>
    <row r="28" customFormat="false" ht="17.1" hidden="false" customHeight="true" outlineLevel="0" collapsed="false">
      <c r="B28" s="16" t="s">
        <v>197</v>
      </c>
      <c r="C28" s="16"/>
      <c r="D28" s="208" t="n">
        <v>43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16" t="s">
        <v>198</v>
      </c>
      <c r="B30" s="16"/>
      <c r="C30" s="16"/>
    </row>
    <row r="31" customFormat="false" ht="17.1" hidden="false" customHeight="true" outlineLevel="0" collapsed="false">
      <c r="B31" s="16" t="s">
        <v>199</v>
      </c>
      <c r="C31" s="16"/>
      <c r="D31" s="208" t="n">
        <v>48</v>
      </c>
    </row>
    <row r="32" customFormat="false" ht="17.1" hidden="false" customHeight="true" outlineLevel="0" collapsed="false">
      <c r="B32" s="16" t="s">
        <v>177</v>
      </c>
      <c r="C32" s="16"/>
      <c r="D32" s="208" t="n">
        <v>23</v>
      </c>
    </row>
    <row r="33" customFormat="false" ht="17.1" hidden="false" customHeight="true" outlineLevel="0" collapsed="false">
      <c r="B33" s="11" t="s">
        <v>178</v>
      </c>
      <c r="C33" s="11"/>
      <c r="D33" s="208" t="n">
        <v>1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7.1" hidden="false" customHeight="true" outlineLevel="0" collapsed="false">
      <c r="A34" s="11"/>
      <c r="B34" s="11" t="s">
        <v>200</v>
      </c>
      <c r="C34" s="11"/>
      <c r="D34" s="208" t="n">
        <v>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7.1" hidden="false" customHeight="true" outlineLevel="0" collapsed="false">
      <c r="A35" s="11"/>
      <c r="B35" s="11"/>
      <c r="C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7.1" hidden="false" customHeight="true" outlineLevel="0" collapsed="false">
      <c r="A36" s="11"/>
      <c r="B36" s="11"/>
      <c r="C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7.1" hidden="false" customHeight="true" outlineLevel="0" collapsed="false">
      <c r="A37" s="11"/>
      <c r="B37" s="11"/>
      <c r="C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7.1" hidden="false" customHeight="true" outlineLevel="0" collapsed="false">
      <c r="A38" s="11"/>
      <c r="B38" s="11"/>
      <c r="C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3.5" hidden="false" customHeight="false" outlineLevel="0" collapsed="false">
      <c r="A39" s="11"/>
      <c r="B39" s="11"/>
      <c r="C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3.5" hidden="false" customHeight="false" outlineLevel="0" collapsed="false">
      <c r="A40" s="11"/>
      <c r="B40" s="11"/>
      <c r="C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3.5" hidden="false" customHeight="false" outlineLevel="0" collapsed="false">
      <c r="A41" s="11"/>
      <c r="B41" s="11"/>
      <c r="C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3.5" hidden="false" customHeight="false" outlineLevel="0" collapsed="false">
      <c r="A42" s="11"/>
      <c r="B42" s="11"/>
      <c r="C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3.5" hidden="false" customHeight="false" outlineLevel="0" collapsed="false">
      <c r="A43" s="11"/>
      <c r="B43" s="11"/>
      <c r="C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3.5" hidden="false" customHeight="false" outlineLevel="0" collapsed="false">
      <c r="A44" s="11"/>
      <c r="B44" s="11"/>
      <c r="C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3.5" hidden="false" customHeight="false" outlineLevel="0" collapsed="false">
      <c r="A45" s="11"/>
      <c r="B45" s="11"/>
      <c r="C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3.5" hidden="false" customHeight="false" outlineLevel="0" collapsed="false">
      <c r="A46" s="11"/>
      <c r="B46" s="11"/>
      <c r="C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3.5" hidden="false" customHeight="false" outlineLevel="0" collapsed="false">
      <c r="A47" s="11"/>
      <c r="B47" s="11"/>
      <c r="C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3.5" hidden="false" customHeight="false" outlineLevel="0" collapsed="false">
      <c r="A48" s="11"/>
      <c r="B48" s="11"/>
      <c r="C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3.5" hidden="false" customHeight="false" outlineLevel="0" collapsed="false">
      <c r="A49" s="11"/>
      <c r="B49" s="11"/>
      <c r="C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3.5" hidden="false" customHeight="false" outlineLevel="0" collapsed="false">
      <c r="A50" s="11"/>
      <c r="B50" s="11"/>
      <c r="C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3.5" hidden="false" customHeight="false" outlineLevel="0" collapsed="false">
      <c r="A51" s="11"/>
      <c r="B51" s="11"/>
      <c r="C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3.5" hidden="false" customHeight="false" outlineLevel="0" collapsed="false">
      <c r="A52" s="11"/>
      <c r="B52" s="11"/>
      <c r="C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3.5" hidden="false" customHeight="false" outlineLevel="0" collapsed="false">
      <c r="A53" s="11"/>
      <c r="B53" s="11"/>
      <c r="C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3.5" hidden="false" customHeight="false" outlineLevel="0" collapsed="false">
      <c r="A54" s="11"/>
      <c r="B54" s="11"/>
      <c r="C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3.5" hidden="false" customHeight="false" outlineLevel="0" collapsed="false">
      <c r="A55" s="11"/>
      <c r="B55" s="11"/>
      <c r="C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3.5" hidden="false" customHeight="false" outlineLevel="0" collapsed="false">
      <c r="A56" s="11"/>
      <c r="B56" s="11"/>
      <c r="C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3.5" hidden="false" customHeight="false" outlineLevel="0" collapsed="false">
      <c r="A57" s="11"/>
      <c r="B57" s="11"/>
      <c r="C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3.5" hidden="false" customHeight="false" outlineLevel="0" collapsed="false">
      <c r="A58" s="11"/>
      <c r="B58" s="11"/>
      <c r="C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3.5" hidden="false" customHeight="false" outlineLevel="0" collapsed="false">
      <c r="A59" s="11"/>
      <c r="B59" s="11"/>
      <c r="C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3.5" hidden="false" customHeight="false" outlineLevel="0" collapsed="false">
      <c r="A60" s="11"/>
      <c r="B60" s="11"/>
      <c r="C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3.5" hidden="false" customHeight="false" outlineLevel="0" collapsed="false">
      <c r="A61" s="11"/>
      <c r="B61" s="11"/>
      <c r="C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3.5" hidden="false" customHeight="false" outlineLevel="0" collapsed="false">
      <c r="A62" s="11"/>
      <c r="B62" s="11"/>
      <c r="C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3.5" hidden="false" customHeight="false" outlineLevel="0" collapsed="false">
      <c r="A63" s="11"/>
      <c r="B63" s="11"/>
      <c r="C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3.5" hidden="false" customHeight="false" outlineLevel="0" collapsed="false">
      <c r="A64" s="11"/>
      <c r="B64" s="11"/>
      <c r="C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3.5" hidden="false" customHeight="false" outlineLevel="0" collapsed="false">
      <c r="A65" s="11"/>
      <c r="B65" s="11"/>
      <c r="C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3.5" hidden="false" customHeight="false" outlineLevel="0" collapsed="false">
      <c r="A66" s="11"/>
      <c r="B66" s="11"/>
      <c r="C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3.5" hidden="false" customHeight="false" outlineLevel="0" collapsed="false">
      <c r="A67" s="11"/>
      <c r="B67" s="11"/>
      <c r="C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3.5" hidden="false" customHeight="false" outlineLevel="0" collapsed="false">
      <c r="A68" s="11"/>
      <c r="B68" s="11"/>
      <c r="C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3.5" hidden="false" customHeight="false" outlineLevel="0" collapsed="false">
      <c r="A69" s="11"/>
      <c r="B69" s="11"/>
      <c r="C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3.5" hidden="false" customHeight="false" outlineLevel="0" collapsed="false">
      <c r="A70" s="11"/>
      <c r="B70" s="11"/>
      <c r="C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3.5" hidden="false" customHeight="false" outlineLevel="0" collapsed="false">
      <c r="A71" s="11"/>
      <c r="B71" s="11"/>
      <c r="C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3.5" hidden="false" customHeight="false" outlineLevel="0" collapsed="false">
      <c r="A72" s="11"/>
      <c r="B72" s="11"/>
      <c r="C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3.5" hidden="false" customHeight="false" outlineLevel="0" collapsed="false">
      <c r="A73" s="11"/>
      <c r="B73" s="11"/>
      <c r="C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3.5" hidden="false" customHeight="false" outlineLevel="0" collapsed="false">
      <c r="A74" s="11"/>
      <c r="B74" s="11"/>
      <c r="C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3.5" hidden="false" customHeight="false" outlineLevel="0" collapsed="false">
      <c r="A75" s="11"/>
      <c r="B75" s="11"/>
      <c r="C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3.5" hidden="false" customHeight="false" outlineLevel="0" collapsed="false">
      <c r="A76" s="11"/>
      <c r="B76" s="11"/>
      <c r="C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3.5" hidden="false" customHeight="false" outlineLevel="0" collapsed="false">
      <c r="A77" s="11"/>
      <c r="B77" s="11"/>
      <c r="C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3.5" hidden="false" customHeight="false" outlineLevel="0" collapsed="false">
      <c r="A78" s="11"/>
      <c r="B78" s="11"/>
      <c r="C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3.5" hidden="false" customHeight="false" outlineLevel="0" collapsed="false">
      <c r="A79" s="11"/>
      <c r="B79" s="11"/>
      <c r="C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3.5" hidden="false" customHeight="false" outlineLevel="0" collapsed="false">
      <c r="A80" s="11"/>
      <c r="B80" s="11"/>
      <c r="C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3.5" hidden="false" customHeight="false" outlineLevel="0" collapsed="false">
      <c r="A81" s="11"/>
      <c r="B81" s="11"/>
      <c r="C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3.5" hidden="false" customHeight="false" outlineLevel="0" collapsed="false">
      <c r="A82" s="11"/>
      <c r="B82" s="11"/>
      <c r="C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3.5" hidden="false" customHeight="false" outlineLevel="0" collapsed="false">
      <c r="A83" s="11"/>
      <c r="B83" s="11"/>
      <c r="C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3.5" hidden="false" customHeight="false" outlineLevel="0" collapsed="false">
      <c r="A84" s="11"/>
      <c r="B84" s="11"/>
      <c r="C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3.5" hidden="false" customHeight="false" outlineLevel="0" collapsed="false">
      <c r="A85" s="11"/>
      <c r="B85" s="11"/>
      <c r="C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3.5" hidden="false" customHeight="false" outlineLevel="0" collapsed="false">
      <c r="A86" s="11"/>
      <c r="B86" s="11"/>
      <c r="C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3.5" hidden="false" customHeight="false" outlineLevel="0" collapsed="false">
      <c r="A87" s="11"/>
      <c r="B87" s="11"/>
      <c r="C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3.5" hidden="false" customHeight="false" outlineLevel="0" collapsed="false">
      <c r="A88" s="11"/>
      <c r="B88" s="11"/>
      <c r="C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3.5" hidden="false" customHeight="false" outlineLevel="0" collapsed="false">
      <c r="A89" s="11"/>
      <c r="B89" s="11"/>
      <c r="C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3.5" hidden="false" customHeight="false" outlineLevel="0" collapsed="false">
      <c r="A90" s="11"/>
      <c r="B90" s="11"/>
      <c r="C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3.5" hidden="false" customHeight="false" outlineLevel="0" collapsed="false">
      <c r="A91" s="11"/>
      <c r="B91" s="11"/>
      <c r="C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3.5" hidden="false" customHeight="false" outlineLevel="0" collapsed="false">
      <c r="A92" s="11"/>
      <c r="B92" s="11"/>
      <c r="C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3.5" hidden="false" customHeight="false" outlineLevel="0" collapsed="false">
      <c r="A93" s="11"/>
      <c r="B93" s="11"/>
      <c r="C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3.5" hidden="false" customHeight="false" outlineLevel="0" collapsed="false">
      <c r="A94" s="11"/>
      <c r="B94" s="11"/>
      <c r="C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3.5" hidden="false" customHeight="false" outlineLevel="0" collapsed="false">
      <c r="A95" s="11"/>
      <c r="B95" s="11"/>
      <c r="C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3.5" hidden="false" customHeight="false" outlineLevel="0" collapsed="false">
      <c r="A96" s="11"/>
      <c r="B96" s="11"/>
      <c r="C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3.5" hidden="false" customHeight="false" outlineLevel="0" collapsed="false">
      <c r="A97" s="11"/>
      <c r="B97" s="11"/>
      <c r="C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3.5" hidden="false" customHeight="false" outlineLevel="0" collapsed="false">
      <c r="A98" s="11"/>
      <c r="B98" s="11"/>
      <c r="C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3.5" hidden="false" customHeight="false" outlineLevel="0" collapsed="false">
      <c r="A99" s="11"/>
      <c r="B99" s="11"/>
      <c r="C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3.5" hidden="false" customHeight="false" outlineLevel="0" collapsed="false">
      <c r="A100" s="11"/>
      <c r="B100" s="11"/>
      <c r="C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3.5" hidden="false" customHeight="false" outlineLevel="0" collapsed="false">
      <c r="A101" s="11"/>
      <c r="B101" s="11"/>
      <c r="C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3.5" hidden="false" customHeight="false" outlineLevel="0" collapsed="false">
      <c r="A102" s="11"/>
      <c r="B102" s="11"/>
      <c r="C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3.5" hidden="false" customHeight="false" outlineLevel="0" collapsed="false">
      <c r="A103" s="11"/>
      <c r="B103" s="11"/>
      <c r="C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3.5" hidden="false" customHeight="false" outlineLevel="0" collapsed="false">
      <c r="A104" s="11"/>
      <c r="B104" s="11"/>
      <c r="C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3.5" hidden="false" customHeight="false" outlineLevel="0" collapsed="false">
      <c r="A105" s="11"/>
      <c r="B105" s="11"/>
      <c r="C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3.5" hidden="false" customHeight="false" outlineLevel="0" collapsed="false">
      <c r="A106" s="11"/>
      <c r="B106" s="11"/>
      <c r="C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3.5" hidden="false" customHeight="false" outlineLevel="0" collapsed="false">
      <c r="A107" s="11"/>
      <c r="B107" s="11"/>
      <c r="C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3.5" hidden="false" customHeight="false" outlineLevel="0" collapsed="false">
      <c r="A108" s="11"/>
      <c r="B108" s="11"/>
      <c r="C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3.5" hidden="false" customHeight="false" outlineLevel="0" collapsed="false">
      <c r="A109" s="11"/>
      <c r="B109" s="11"/>
      <c r="C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3.5" hidden="false" customHeight="false" outlineLevel="0" collapsed="false">
      <c r="A110" s="11"/>
      <c r="B110" s="11"/>
      <c r="C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3.5" hidden="false" customHeight="false" outlineLevel="0" collapsed="false">
      <c r="A111" s="11"/>
      <c r="B111" s="11"/>
      <c r="C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3.5" hidden="false" customHeight="false" outlineLevel="0" collapsed="false">
      <c r="A112" s="11"/>
      <c r="B112" s="11"/>
      <c r="C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3.5" hidden="false" customHeight="false" outlineLevel="0" collapsed="false">
      <c r="A113" s="11"/>
      <c r="B113" s="11"/>
      <c r="C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3.5" hidden="false" customHeight="false" outlineLevel="0" collapsed="false">
      <c r="A114" s="11"/>
      <c r="B114" s="11"/>
      <c r="C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3.5" hidden="false" customHeight="false" outlineLevel="0" collapsed="false">
      <c r="A115" s="11"/>
      <c r="B115" s="11"/>
      <c r="C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3.5" hidden="false" customHeight="false" outlineLevel="0" collapsed="false">
      <c r="A116" s="11"/>
      <c r="B116" s="11"/>
      <c r="C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3.5" hidden="false" customHeight="false" outlineLevel="0" collapsed="false">
      <c r="A117" s="11"/>
      <c r="B117" s="11"/>
      <c r="C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3.5" hidden="false" customHeight="false" outlineLevel="0" collapsed="false">
      <c r="A118" s="11"/>
      <c r="B118" s="11"/>
      <c r="C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3.5" hidden="false" customHeight="false" outlineLevel="0" collapsed="false">
      <c r="A119" s="11"/>
      <c r="B119" s="11"/>
      <c r="C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3.5" hidden="false" customHeight="false" outlineLevel="0" collapsed="false">
      <c r="A120" s="11"/>
      <c r="B120" s="11"/>
      <c r="C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3.5" hidden="false" customHeight="false" outlineLevel="0" collapsed="false">
      <c r="A121" s="11"/>
      <c r="B121" s="11"/>
      <c r="C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3.5" hidden="false" customHeight="false" outlineLevel="0" collapsed="false">
      <c r="A122" s="11"/>
      <c r="B122" s="11"/>
      <c r="C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3.5" hidden="false" customHeight="false" outlineLevel="0" collapsed="false">
      <c r="A123" s="11"/>
      <c r="B123" s="11"/>
      <c r="C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3.5" hidden="false" customHeight="false" outlineLevel="0" collapsed="false">
      <c r="A124" s="11"/>
      <c r="B124" s="11"/>
      <c r="C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3.5" hidden="false" customHeight="false" outlineLevel="0" collapsed="false">
      <c r="A125" s="11"/>
      <c r="B125" s="11"/>
      <c r="C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3.5" hidden="false" customHeight="false" outlineLevel="0" collapsed="false">
      <c r="A126" s="11"/>
      <c r="B126" s="11"/>
      <c r="C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3.5" hidden="false" customHeight="false" outlineLevel="0" collapsed="false">
      <c r="A127" s="11"/>
      <c r="B127" s="11"/>
      <c r="C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3.5" hidden="false" customHeight="false" outlineLevel="0" collapsed="false">
      <c r="A128" s="11"/>
      <c r="B128" s="11"/>
      <c r="C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3.5" hidden="false" customHeight="false" outlineLevel="0" collapsed="false">
      <c r="A129" s="11"/>
      <c r="B129" s="11"/>
      <c r="C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3.5" hidden="false" customHeight="false" outlineLevel="0" collapsed="false">
      <c r="A130" s="11"/>
      <c r="B130" s="11"/>
      <c r="C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3.5" hidden="false" customHeight="false" outlineLevel="0" collapsed="false">
      <c r="A131" s="11"/>
      <c r="B131" s="11"/>
      <c r="C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3.5" hidden="false" customHeight="false" outlineLevel="0" collapsed="false">
      <c r="A132" s="11"/>
      <c r="B132" s="11"/>
      <c r="C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3.5" hidden="false" customHeight="false" outlineLevel="0" collapsed="false">
      <c r="A133" s="11"/>
      <c r="B133" s="11"/>
      <c r="C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3.5" hidden="false" customHeight="false" outlineLevel="0" collapsed="false">
      <c r="A134" s="11"/>
      <c r="B134" s="11"/>
      <c r="C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3.5" hidden="false" customHeight="false" outlineLevel="0" collapsed="false">
      <c r="A135" s="11"/>
      <c r="B135" s="11"/>
      <c r="C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3.5" hidden="false" customHeight="false" outlineLevel="0" collapsed="false">
      <c r="A136" s="11"/>
      <c r="B136" s="11"/>
      <c r="C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3.5" hidden="false" customHeight="false" outlineLevel="0" collapsed="false">
      <c r="A137" s="11"/>
      <c r="B137" s="11"/>
      <c r="C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3.5" hidden="false" customHeight="false" outlineLevel="0" collapsed="false">
      <c r="A138" s="11"/>
      <c r="B138" s="11"/>
      <c r="C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3.5" hidden="false" customHeight="false" outlineLevel="0" collapsed="false">
      <c r="A139" s="11"/>
      <c r="B139" s="11"/>
      <c r="C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3.5" hidden="false" customHeight="false" outlineLevel="0" collapsed="false">
      <c r="A140" s="11"/>
      <c r="B140" s="11"/>
      <c r="C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3.5" hidden="false" customHeight="false" outlineLevel="0" collapsed="false">
      <c r="A141" s="11"/>
      <c r="B141" s="11"/>
      <c r="C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3.5" hidden="false" customHeight="false" outlineLevel="0" collapsed="false">
      <c r="A142" s="11"/>
      <c r="B142" s="11"/>
      <c r="C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3.5" hidden="false" customHeight="false" outlineLevel="0" collapsed="false">
      <c r="A143" s="11"/>
      <c r="B143" s="11"/>
      <c r="C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3.5" hidden="false" customHeight="false" outlineLevel="0" collapsed="false">
      <c r="A144" s="11"/>
      <c r="B144" s="11"/>
      <c r="C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3.5" hidden="false" customHeight="false" outlineLevel="0" collapsed="false">
      <c r="A145" s="11"/>
      <c r="B145" s="11"/>
      <c r="C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3.5" hidden="false" customHeight="false" outlineLevel="0" collapsed="false">
      <c r="A146" s="11"/>
      <c r="B146" s="11"/>
      <c r="C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3.5" hidden="false" customHeight="false" outlineLevel="0" collapsed="false">
      <c r="A147" s="11"/>
      <c r="B147" s="11"/>
      <c r="C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3.5" hidden="false" customHeight="false" outlineLevel="0" collapsed="false">
      <c r="A148" s="11"/>
      <c r="B148" s="11"/>
      <c r="C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3.5" hidden="false" customHeight="false" outlineLevel="0" collapsed="false">
      <c r="A149" s="11"/>
      <c r="B149" s="11"/>
      <c r="C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3.5" hidden="false" customHeight="false" outlineLevel="0" collapsed="false">
      <c r="A150" s="11"/>
      <c r="B150" s="11"/>
      <c r="C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3.5" hidden="false" customHeight="false" outlineLevel="0" collapsed="false">
      <c r="A151" s="11"/>
      <c r="B151" s="11"/>
      <c r="C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3.5" hidden="false" customHeight="false" outlineLevel="0" collapsed="false">
      <c r="A152" s="11"/>
      <c r="B152" s="11"/>
      <c r="C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3.5" hidden="false" customHeight="false" outlineLevel="0" collapsed="false">
      <c r="A153" s="11"/>
      <c r="B153" s="11"/>
      <c r="C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3.5" hidden="false" customHeight="false" outlineLevel="0" collapsed="false">
      <c r="A154" s="11"/>
      <c r="B154" s="11"/>
      <c r="C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3.5" hidden="false" customHeight="false" outlineLevel="0" collapsed="false">
      <c r="A155" s="11"/>
      <c r="B155" s="11"/>
      <c r="C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3.5" hidden="false" customHeight="false" outlineLevel="0" collapsed="false">
      <c r="A156" s="11"/>
      <c r="B156" s="11"/>
      <c r="C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3.5" hidden="false" customHeight="false" outlineLevel="0" collapsed="false">
      <c r="A157" s="11"/>
      <c r="B157" s="11"/>
      <c r="C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3.5" hidden="false" customHeight="false" outlineLevel="0" collapsed="false">
      <c r="A158" s="11"/>
      <c r="B158" s="11"/>
      <c r="C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3.5" hidden="false" customHeight="false" outlineLevel="0" collapsed="false">
      <c r="A159" s="11"/>
      <c r="B159" s="11"/>
      <c r="C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3.5" hidden="false" customHeight="false" outlineLevel="0" collapsed="false">
      <c r="A160" s="11"/>
      <c r="B160" s="11"/>
      <c r="C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3.5" hidden="false" customHeight="false" outlineLevel="0" collapsed="false">
      <c r="A161" s="11"/>
      <c r="B161" s="11"/>
      <c r="C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3.5" hidden="false" customHeight="false" outlineLevel="0" collapsed="false">
      <c r="A162" s="11"/>
      <c r="B162" s="11"/>
      <c r="C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3.5" hidden="false" customHeight="false" outlineLevel="0" collapsed="false">
      <c r="A163" s="11"/>
      <c r="B163" s="11"/>
      <c r="C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3.5" hidden="false" customHeight="false" outlineLevel="0" collapsed="false">
      <c r="A164" s="11"/>
      <c r="B164" s="11"/>
      <c r="C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3.5" hidden="false" customHeight="false" outlineLevel="0" collapsed="false">
      <c r="A165" s="11"/>
      <c r="B165" s="11"/>
      <c r="C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3.5" hidden="false" customHeight="false" outlineLevel="0" collapsed="false">
      <c r="A166" s="11"/>
      <c r="B166" s="11"/>
      <c r="C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3.5" hidden="false" customHeight="false" outlineLevel="0" collapsed="false">
      <c r="A167" s="11"/>
      <c r="B167" s="11"/>
      <c r="C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3.5" hidden="false" customHeight="false" outlineLevel="0" collapsed="false">
      <c r="A168" s="11"/>
      <c r="B168" s="11"/>
      <c r="C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3.5" hidden="false" customHeight="false" outlineLevel="0" collapsed="false">
      <c r="A169" s="11"/>
      <c r="B169" s="11"/>
      <c r="C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3.5" hidden="false" customHeight="false" outlineLevel="0" collapsed="false">
      <c r="A170" s="11"/>
      <c r="B170" s="11"/>
      <c r="C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3.5" hidden="false" customHeight="false" outlineLevel="0" collapsed="false">
      <c r="A171" s="11"/>
      <c r="B171" s="11"/>
      <c r="C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3.5" hidden="false" customHeight="false" outlineLevel="0" collapsed="false">
      <c r="A172" s="11"/>
      <c r="B172" s="11"/>
      <c r="C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3.5" hidden="false" customHeight="false" outlineLevel="0" collapsed="false">
      <c r="A173" s="11"/>
      <c r="B173" s="11"/>
      <c r="C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3.5" hidden="false" customHeight="false" outlineLevel="0" collapsed="false">
      <c r="A174" s="11"/>
      <c r="B174" s="11"/>
      <c r="C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3.5" hidden="false" customHeight="false" outlineLevel="0" collapsed="false">
      <c r="A175" s="11"/>
      <c r="B175" s="11"/>
      <c r="C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3.5" hidden="false" customHeight="false" outlineLevel="0" collapsed="false">
      <c r="A176" s="11"/>
      <c r="B176" s="11"/>
      <c r="C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3.5" hidden="false" customHeight="false" outlineLevel="0" collapsed="false">
      <c r="A177" s="11"/>
      <c r="B177" s="11"/>
      <c r="C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3.5" hidden="false" customHeight="false" outlineLevel="0" collapsed="false">
      <c r="A178" s="11"/>
      <c r="B178" s="11"/>
      <c r="C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3.5" hidden="false" customHeight="false" outlineLevel="0" collapsed="false">
      <c r="A179" s="11"/>
      <c r="B179" s="11"/>
      <c r="C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3.5" hidden="false" customHeight="false" outlineLevel="0" collapsed="false">
      <c r="A180" s="11"/>
      <c r="B180" s="11"/>
      <c r="C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3.5" hidden="false" customHeight="false" outlineLevel="0" collapsed="false">
      <c r="A181" s="11"/>
      <c r="B181" s="11"/>
      <c r="C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3.5" hidden="false" customHeight="false" outlineLevel="0" collapsed="false">
      <c r="A182" s="11"/>
      <c r="B182" s="11"/>
      <c r="C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3.5" hidden="false" customHeight="false" outlineLevel="0" collapsed="false">
      <c r="A183" s="11"/>
      <c r="B183" s="11"/>
      <c r="C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3.5" hidden="false" customHeight="false" outlineLevel="0" collapsed="false">
      <c r="A184" s="11"/>
      <c r="B184" s="11"/>
      <c r="C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3.5" hidden="false" customHeight="false" outlineLevel="0" collapsed="false">
      <c r="A185" s="11"/>
      <c r="B185" s="11"/>
      <c r="C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3.5" hidden="false" customHeight="false" outlineLevel="0" collapsed="false">
      <c r="A186" s="11"/>
      <c r="B186" s="11"/>
      <c r="C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3.5" hidden="false" customHeight="false" outlineLevel="0" collapsed="false">
      <c r="A187" s="11"/>
      <c r="B187" s="11"/>
      <c r="C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3.5" hidden="false" customHeight="false" outlineLevel="0" collapsed="false">
      <c r="A188" s="11"/>
      <c r="B188" s="11"/>
      <c r="C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3.5" hidden="false" customHeight="false" outlineLevel="0" collapsed="false">
      <c r="A189" s="11"/>
      <c r="B189" s="11"/>
      <c r="C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3.5" hidden="false" customHeight="false" outlineLevel="0" collapsed="false">
      <c r="A190" s="11"/>
      <c r="B190" s="11"/>
      <c r="C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3.5" hidden="false" customHeight="false" outlineLevel="0" collapsed="false">
      <c r="A191" s="11"/>
      <c r="B191" s="11"/>
      <c r="C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3.5" hidden="false" customHeight="false" outlineLevel="0" collapsed="false">
      <c r="A192" s="11"/>
      <c r="B192" s="11"/>
      <c r="C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3.5" hidden="false" customHeight="false" outlineLevel="0" collapsed="false">
      <c r="A193" s="11"/>
      <c r="B193" s="11"/>
      <c r="C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3.5" hidden="false" customHeight="false" outlineLevel="0" collapsed="false">
      <c r="A194" s="11"/>
      <c r="B194" s="11"/>
      <c r="C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3.5" hidden="false" customHeight="false" outlineLevel="0" collapsed="false">
      <c r="A195" s="11"/>
      <c r="B195" s="11"/>
      <c r="C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3.5" hidden="false" customHeight="false" outlineLevel="0" collapsed="false">
      <c r="A196" s="11"/>
      <c r="B196" s="11"/>
      <c r="C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3.5" hidden="false" customHeight="false" outlineLevel="0" collapsed="false">
      <c r="A197" s="11"/>
      <c r="B197" s="11"/>
      <c r="C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3.5" hidden="false" customHeight="false" outlineLevel="0" collapsed="false">
      <c r="A198" s="11"/>
      <c r="B198" s="11"/>
      <c r="C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3.5" hidden="false" customHeight="false" outlineLevel="0" collapsed="false">
      <c r="A199" s="11"/>
      <c r="B199" s="11"/>
      <c r="C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3.5" hidden="false" customHeight="false" outlineLevel="0" collapsed="false">
      <c r="A200" s="11"/>
      <c r="B200" s="11"/>
      <c r="C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3.5" hidden="false" customHeight="false" outlineLevel="0" collapsed="false">
      <c r="A201" s="11"/>
      <c r="B201" s="11"/>
      <c r="C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3.5" hidden="false" customHeight="false" outlineLevel="0" collapsed="false">
      <c r="A202" s="11"/>
      <c r="B202" s="11"/>
      <c r="C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3.5" hidden="false" customHeight="false" outlineLevel="0" collapsed="false">
      <c r="A203" s="11"/>
      <c r="B203" s="11"/>
      <c r="C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3.5" hidden="false" customHeight="false" outlineLevel="0" collapsed="false">
      <c r="A204" s="11"/>
      <c r="B204" s="11"/>
      <c r="C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3.5" hidden="false" customHeight="false" outlineLevel="0" collapsed="false">
      <c r="A205" s="11"/>
      <c r="B205" s="11"/>
      <c r="C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3.5" hidden="false" customHeight="false" outlineLevel="0" collapsed="false">
      <c r="A206" s="11"/>
      <c r="B206" s="11"/>
      <c r="C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3.5" hidden="false" customHeight="false" outlineLevel="0" collapsed="false">
      <c r="A207" s="11"/>
      <c r="B207" s="11"/>
      <c r="C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3.5" hidden="false" customHeight="false" outlineLevel="0" collapsed="false">
      <c r="A208" s="11"/>
      <c r="B208" s="11"/>
      <c r="C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3.5" hidden="false" customHeight="false" outlineLevel="0" collapsed="false">
      <c r="A209" s="11"/>
      <c r="B209" s="11"/>
      <c r="C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3.5" hidden="false" customHeight="false" outlineLevel="0" collapsed="false">
      <c r="A210" s="11"/>
      <c r="B210" s="11"/>
      <c r="C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3.5" hidden="false" customHeight="false" outlineLevel="0" collapsed="false">
      <c r="A211" s="11"/>
      <c r="B211" s="11"/>
      <c r="C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3.5" hidden="false" customHeight="false" outlineLevel="0" collapsed="false">
      <c r="A212" s="11"/>
      <c r="B212" s="11"/>
      <c r="C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3.5" hidden="false" customHeight="false" outlineLevel="0" collapsed="false">
      <c r="A213" s="11"/>
      <c r="B213" s="11"/>
      <c r="C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3.5" hidden="false" customHeight="false" outlineLevel="0" collapsed="false">
      <c r="A214" s="11"/>
      <c r="B214" s="11"/>
      <c r="C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3.5" hidden="false" customHeight="false" outlineLevel="0" collapsed="false">
      <c r="A215" s="11"/>
      <c r="B215" s="11"/>
      <c r="C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3.5" hidden="false" customHeight="false" outlineLevel="0" collapsed="false">
      <c r="A216" s="11"/>
      <c r="B216" s="11"/>
      <c r="C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3.5" hidden="false" customHeight="false" outlineLevel="0" collapsed="false">
      <c r="A217" s="11"/>
      <c r="B217" s="11"/>
      <c r="C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3.5" hidden="false" customHeight="false" outlineLevel="0" collapsed="false">
      <c r="A218" s="11"/>
      <c r="B218" s="11"/>
      <c r="C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3.5" hidden="false" customHeight="false" outlineLevel="0" collapsed="false">
      <c r="A219" s="11"/>
      <c r="B219" s="11"/>
      <c r="C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3.5" hidden="false" customHeight="false" outlineLevel="0" collapsed="false">
      <c r="A220" s="11"/>
      <c r="B220" s="11"/>
      <c r="C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3.5" hidden="false" customHeight="false" outlineLevel="0" collapsed="false">
      <c r="A221" s="11"/>
      <c r="B221" s="11"/>
      <c r="C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3.5" hidden="false" customHeight="false" outlineLevel="0" collapsed="false">
      <c r="A222" s="11"/>
      <c r="B222" s="11"/>
      <c r="C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3.5" hidden="false" customHeight="false" outlineLevel="0" collapsed="false">
      <c r="A223" s="11"/>
      <c r="B223" s="11"/>
      <c r="C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3.5" hidden="false" customHeight="false" outlineLevel="0" collapsed="false">
      <c r="A224" s="11"/>
      <c r="B224" s="11"/>
      <c r="C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3.5" hidden="false" customHeight="false" outlineLevel="0" collapsed="false">
      <c r="A225" s="11"/>
      <c r="B225" s="11"/>
      <c r="C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3.5" hidden="false" customHeight="false" outlineLevel="0" collapsed="false">
      <c r="A226" s="11"/>
      <c r="B226" s="11"/>
      <c r="C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3.5" hidden="false" customHeight="false" outlineLevel="0" collapsed="false">
      <c r="A227" s="11"/>
      <c r="B227" s="11"/>
      <c r="C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3.5" hidden="false" customHeight="false" outlineLevel="0" collapsed="false">
      <c r="A228" s="11"/>
      <c r="B228" s="11"/>
      <c r="C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3.5" hidden="false" customHeight="false" outlineLevel="0" collapsed="false">
      <c r="A229" s="11"/>
      <c r="B229" s="11"/>
      <c r="C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3.5" hidden="false" customHeight="false" outlineLevel="0" collapsed="false">
      <c r="A230" s="11"/>
      <c r="B230" s="11"/>
      <c r="C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3.5" hidden="false" customHeight="false" outlineLevel="0" collapsed="false">
      <c r="A231" s="11"/>
      <c r="B231" s="11"/>
      <c r="C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3.5" hidden="false" customHeight="false" outlineLevel="0" collapsed="false">
      <c r="A232" s="11"/>
      <c r="B232" s="11"/>
      <c r="C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3.5" hidden="false" customHeight="false" outlineLevel="0" collapsed="false">
      <c r="A233" s="11"/>
      <c r="B233" s="11"/>
      <c r="C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3.5" hidden="false" customHeight="false" outlineLevel="0" collapsed="false">
      <c r="A234" s="11"/>
      <c r="B234" s="11"/>
      <c r="C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3.5" hidden="false" customHeight="false" outlineLevel="0" collapsed="false">
      <c r="A235" s="11"/>
      <c r="B235" s="11"/>
      <c r="C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3.5" hidden="false" customHeight="false" outlineLevel="0" collapsed="false">
      <c r="A236" s="11"/>
      <c r="B236" s="11"/>
      <c r="C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3.5" hidden="false" customHeight="false" outlineLevel="0" collapsed="false">
      <c r="A237" s="11"/>
      <c r="B237" s="11"/>
      <c r="C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3.5" hidden="false" customHeight="false" outlineLevel="0" collapsed="false">
      <c r="A238" s="11"/>
      <c r="B238" s="11"/>
      <c r="C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3.5" hidden="false" customHeight="false" outlineLevel="0" collapsed="false">
      <c r="A239" s="11"/>
      <c r="B239" s="11"/>
      <c r="C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3.5" hidden="false" customHeight="false" outlineLevel="0" collapsed="false">
      <c r="A240" s="11"/>
      <c r="B240" s="11"/>
      <c r="C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3.5" hidden="false" customHeight="false" outlineLevel="0" collapsed="false">
      <c r="A241" s="11"/>
      <c r="B241" s="11"/>
      <c r="C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3.5" hidden="false" customHeight="false" outlineLevel="0" collapsed="false">
      <c r="A242" s="11"/>
      <c r="B242" s="11"/>
      <c r="C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3.5" hidden="false" customHeight="false" outlineLevel="0" collapsed="false">
      <c r="A243" s="11"/>
      <c r="B243" s="11"/>
      <c r="C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3.5" hidden="false" customHeight="false" outlineLevel="0" collapsed="false">
      <c r="A244" s="11"/>
      <c r="B244" s="11"/>
      <c r="C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3.5" hidden="false" customHeight="false" outlineLevel="0" collapsed="false">
      <c r="A245" s="11"/>
      <c r="B245" s="11"/>
      <c r="C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3.5" hidden="false" customHeight="false" outlineLevel="0" collapsed="false">
      <c r="A246" s="11"/>
      <c r="B246" s="11"/>
      <c r="C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3.5" hidden="false" customHeight="false" outlineLevel="0" collapsed="false">
      <c r="A247" s="11"/>
      <c r="B247" s="11"/>
      <c r="C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3.5" hidden="false" customHeight="false" outlineLevel="0" collapsed="false">
      <c r="A248" s="11"/>
      <c r="B248" s="11"/>
      <c r="C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3.5" hidden="false" customHeight="false" outlineLevel="0" collapsed="false">
      <c r="A249" s="11"/>
      <c r="B249" s="11"/>
      <c r="C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3.5" hidden="false" customHeight="false" outlineLevel="0" collapsed="false">
      <c r="A250" s="11"/>
      <c r="B250" s="11"/>
      <c r="C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3.5" hidden="false" customHeight="false" outlineLevel="0" collapsed="false">
      <c r="A251" s="11"/>
      <c r="B251" s="11"/>
      <c r="C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3.5" hidden="false" customHeight="false" outlineLevel="0" collapsed="false">
      <c r="A252" s="11"/>
      <c r="B252" s="11"/>
      <c r="C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3.5" hidden="false" customHeight="false" outlineLevel="0" collapsed="false">
      <c r="A253" s="11"/>
      <c r="B253" s="11"/>
      <c r="C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3.5" hidden="false" customHeight="false" outlineLevel="0" collapsed="false">
      <c r="A254" s="11"/>
      <c r="B254" s="11"/>
      <c r="C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3.5" hidden="false" customHeight="false" outlineLevel="0" collapsed="false">
      <c r="A255" s="11"/>
      <c r="B255" s="11"/>
      <c r="C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3.5" hidden="false" customHeight="false" outlineLevel="0" collapsed="false">
      <c r="A256" s="11"/>
      <c r="B256" s="11"/>
      <c r="C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3.5" hidden="false" customHeight="false" outlineLevel="0" collapsed="false">
      <c r="A257" s="11"/>
      <c r="B257" s="11"/>
      <c r="C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3.5" hidden="false" customHeight="false" outlineLevel="0" collapsed="false">
      <c r="A258" s="11"/>
      <c r="B258" s="11"/>
      <c r="C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3.5" hidden="false" customHeight="false" outlineLevel="0" collapsed="false">
      <c r="A259" s="11"/>
      <c r="B259" s="11"/>
      <c r="C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3.5" hidden="false" customHeight="false" outlineLevel="0" collapsed="false">
      <c r="A260" s="11"/>
      <c r="B260" s="11"/>
      <c r="C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3.5" hidden="false" customHeight="false" outlineLevel="0" collapsed="false">
      <c r="A261" s="11"/>
      <c r="B261" s="11"/>
      <c r="C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3.5" hidden="false" customHeight="false" outlineLevel="0" collapsed="false">
      <c r="A262" s="11"/>
      <c r="B262" s="11"/>
      <c r="C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3.5" hidden="false" customHeight="false" outlineLevel="0" collapsed="false">
      <c r="A263" s="11"/>
      <c r="B263" s="11"/>
      <c r="C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3.5" hidden="false" customHeight="false" outlineLevel="0" collapsed="false">
      <c r="A264" s="11"/>
      <c r="B264" s="11"/>
      <c r="C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3.5" hidden="false" customHeight="false" outlineLevel="0" collapsed="false">
      <c r="A265" s="11"/>
      <c r="B265" s="11"/>
      <c r="C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3.5" hidden="false" customHeight="false" outlineLevel="0" collapsed="false">
      <c r="A266" s="11"/>
      <c r="B266" s="11"/>
      <c r="C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3.5" hidden="false" customHeight="false" outlineLevel="0" collapsed="false">
      <c r="A267" s="11"/>
      <c r="B267" s="11"/>
      <c r="C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3.5" hidden="false" customHeight="false" outlineLevel="0" collapsed="false">
      <c r="A268" s="11"/>
      <c r="B268" s="11"/>
      <c r="C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3.5" hidden="false" customHeight="false" outlineLevel="0" collapsed="false">
      <c r="A269" s="11"/>
      <c r="B269" s="11"/>
      <c r="C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3.5" hidden="false" customHeight="false" outlineLevel="0" collapsed="false">
      <c r="A270" s="11"/>
      <c r="B270" s="11"/>
      <c r="C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3.5" hidden="false" customHeight="false" outlineLevel="0" collapsed="false">
      <c r="A271" s="11"/>
      <c r="B271" s="11"/>
      <c r="C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3.5" hidden="false" customHeight="false" outlineLevel="0" collapsed="false">
      <c r="A272" s="11"/>
      <c r="B272" s="11"/>
      <c r="C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3.5" hidden="false" customHeight="false" outlineLevel="0" collapsed="false">
      <c r="A273" s="11"/>
      <c r="B273" s="11"/>
      <c r="C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3.5" hidden="false" customHeight="false" outlineLevel="0" collapsed="false">
      <c r="A274" s="11"/>
      <c r="B274" s="11"/>
      <c r="C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3.5" hidden="false" customHeight="false" outlineLevel="0" collapsed="false">
      <c r="A275" s="11"/>
      <c r="B275" s="11"/>
      <c r="C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3.5" hidden="false" customHeight="false" outlineLevel="0" collapsed="false">
      <c r="A276" s="11"/>
      <c r="B276" s="11"/>
      <c r="C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3.5" hidden="false" customHeight="false" outlineLevel="0" collapsed="false">
      <c r="A277" s="11"/>
      <c r="B277" s="11"/>
      <c r="C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3.5" hidden="false" customHeight="false" outlineLevel="0" collapsed="false">
      <c r="A278" s="11"/>
      <c r="B278" s="11"/>
      <c r="C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3.5" hidden="false" customHeight="false" outlineLevel="0" collapsed="false">
      <c r="A279" s="11"/>
      <c r="B279" s="11"/>
      <c r="C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3.5" hidden="false" customHeight="false" outlineLevel="0" collapsed="false">
      <c r="A280" s="11"/>
      <c r="B280" s="11"/>
      <c r="C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3.5" hidden="false" customHeight="false" outlineLevel="0" collapsed="false">
      <c r="A281" s="11"/>
      <c r="B281" s="11"/>
      <c r="C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3.5" hidden="false" customHeight="false" outlineLevel="0" collapsed="false">
      <c r="A282" s="11"/>
      <c r="B282" s="11"/>
      <c r="C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3.5" hidden="false" customHeight="false" outlineLevel="0" collapsed="false">
      <c r="A283" s="11"/>
      <c r="B283" s="11"/>
      <c r="C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3.5" hidden="false" customHeight="false" outlineLevel="0" collapsed="false">
      <c r="A284" s="11"/>
      <c r="B284" s="11"/>
      <c r="C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3.5" hidden="false" customHeight="false" outlineLevel="0" collapsed="false">
      <c r="A285" s="11"/>
      <c r="B285" s="11"/>
      <c r="C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3.5" hidden="false" customHeight="false" outlineLevel="0" collapsed="false">
      <c r="A286" s="11"/>
      <c r="B286" s="11"/>
      <c r="C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3.5" hidden="false" customHeight="false" outlineLevel="0" collapsed="false">
      <c r="A287" s="11"/>
      <c r="B287" s="11"/>
      <c r="C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3.5" hidden="false" customHeight="false" outlineLevel="0" collapsed="false">
      <c r="A288" s="11"/>
      <c r="B288" s="11"/>
      <c r="C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3.5" hidden="false" customHeight="false" outlineLevel="0" collapsed="false">
      <c r="A289" s="11"/>
      <c r="B289" s="11"/>
      <c r="C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3.5" hidden="false" customHeight="false" outlineLevel="0" collapsed="false">
      <c r="A290" s="11"/>
      <c r="B290" s="11"/>
      <c r="C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3.5" hidden="false" customHeight="false" outlineLevel="0" collapsed="false">
      <c r="A291" s="11"/>
      <c r="B291" s="11"/>
      <c r="C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3.5" hidden="false" customHeight="false" outlineLevel="0" collapsed="false">
      <c r="A292" s="11"/>
      <c r="B292" s="11"/>
      <c r="C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3.5" hidden="false" customHeight="false" outlineLevel="0" collapsed="false">
      <c r="A293" s="11"/>
      <c r="B293" s="11"/>
      <c r="C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3.5" hidden="false" customHeight="false" outlineLevel="0" collapsed="false">
      <c r="A294" s="11"/>
      <c r="B294" s="11"/>
      <c r="C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3.5" hidden="false" customHeight="false" outlineLevel="0" collapsed="false">
      <c r="A295" s="11"/>
      <c r="B295" s="11"/>
      <c r="C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3.5" hidden="false" customHeight="false" outlineLevel="0" collapsed="false">
      <c r="A296" s="11"/>
      <c r="B296" s="11"/>
      <c r="C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3.5" hidden="false" customHeight="false" outlineLevel="0" collapsed="false">
      <c r="A297" s="11"/>
      <c r="B297" s="11"/>
      <c r="C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3.5" hidden="false" customHeight="false" outlineLevel="0" collapsed="false">
      <c r="A298" s="11"/>
      <c r="B298" s="11"/>
      <c r="C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3.5" hidden="false" customHeight="false" outlineLevel="0" collapsed="false">
      <c r="A299" s="11"/>
      <c r="B299" s="11"/>
      <c r="C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3.5" hidden="false" customHeight="false" outlineLevel="0" collapsed="false">
      <c r="A300" s="11"/>
      <c r="B300" s="11"/>
      <c r="C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3.5" hidden="false" customHeight="false" outlineLevel="0" collapsed="false">
      <c r="A301" s="11"/>
      <c r="B301" s="11"/>
      <c r="C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3.5" hidden="false" customHeight="false" outlineLevel="0" collapsed="false">
      <c r="A302" s="11"/>
      <c r="B302" s="11"/>
      <c r="C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3.5" hidden="false" customHeight="false" outlineLevel="0" collapsed="false">
      <c r="A303" s="11"/>
      <c r="B303" s="11"/>
      <c r="C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3.5" hidden="false" customHeight="false" outlineLevel="0" collapsed="false">
      <c r="A304" s="11"/>
      <c r="B304" s="11"/>
      <c r="C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3.5" hidden="false" customHeight="false" outlineLevel="0" collapsed="false">
      <c r="A305" s="11"/>
      <c r="B305" s="11"/>
      <c r="C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3.5" hidden="false" customHeight="false" outlineLevel="0" collapsed="false">
      <c r="A306" s="11"/>
      <c r="B306" s="11"/>
      <c r="C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3.5" hidden="false" customHeight="false" outlineLevel="0" collapsed="false">
      <c r="A307" s="11"/>
      <c r="B307" s="11"/>
      <c r="C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3.5" hidden="false" customHeight="false" outlineLevel="0" collapsed="false">
      <c r="A308" s="11"/>
      <c r="B308" s="11"/>
      <c r="C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3.5" hidden="false" customHeight="false" outlineLevel="0" collapsed="false">
      <c r="A309" s="11"/>
      <c r="B309" s="11"/>
      <c r="C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3.5" hidden="false" customHeight="false" outlineLevel="0" collapsed="false">
      <c r="A310" s="11"/>
      <c r="B310" s="11"/>
      <c r="C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3.5" hidden="false" customHeight="false" outlineLevel="0" collapsed="false">
      <c r="A311" s="11"/>
      <c r="B311" s="11"/>
      <c r="C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3.5" hidden="false" customHeight="false" outlineLevel="0" collapsed="false">
      <c r="A312" s="11"/>
      <c r="B312" s="11"/>
      <c r="C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3.5" hidden="false" customHeight="false" outlineLevel="0" collapsed="false">
      <c r="A313" s="11"/>
      <c r="B313" s="11"/>
      <c r="C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3.5" hidden="false" customHeight="false" outlineLevel="0" collapsed="false">
      <c r="A314" s="11"/>
      <c r="B314" s="11"/>
      <c r="C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3.5" hidden="false" customHeight="false" outlineLevel="0" collapsed="false">
      <c r="A315" s="11"/>
      <c r="B315" s="11"/>
      <c r="C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3.5" hidden="false" customHeight="false" outlineLevel="0" collapsed="false">
      <c r="A316" s="11"/>
      <c r="B316" s="11"/>
      <c r="C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3.5" hidden="false" customHeight="false" outlineLevel="0" collapsed="false">
      <c r="A317" s="11"/>
      <c r="B317" s="11"/>
      <c r="C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3.5" hidden="false" customHeight="false" outlineLevel="0" collapsed="false">
      <c r="A318" s="11"/>
      <c r="B318" s="11"/>
      <c r="C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3.5" hidden="false" customHeight="false" outlineLevel="0" collapsed="false">
      <c r="A319" s="11"/>
      <c r="B319" s="11"/>
      <c r="C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3.5" hidden="false" customHeight="false" outlineLevel="0" collapsed="false">
      <c r="A320" s="11"/>
      <c r="B320" s="11"/>
      <c r="C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3.5" hidden="false" customHeight="false" outlineLevel="0" collapsed="false">
      <c r="A321" s="11"/>
      <c r="B321" s="11"/>
      <c r="C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3.5" hidden="false" customHeight="false" outlineLevel="0" collapsed="false">
      <c r="A322" s="11"/>
      <c r="B322" s="11"/>
      <c r="C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3.5" hidden="false" customHeight="false" outlineLevel="0" collapsed="false">
      <c r="A323" s="11"/>
      <c r="B323" s="11"/>
      <c r="C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3.5" hidden="false" customHeight="false" outlineLevel="0" collapsed="false">
      <c r="A324" s="11"/>
      <c r="B324" s="11"/>
      <c r="C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3.5" hidden="false" customHeight="false" outlineLevel="0" collapsed="false">
      <c r="A325" s="11"/>
      <c r="B325" s="11"/>
      <c r="C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3.5" hidden="false" customHeight="false" outlineLevel="0" collapsed="false">
      <c r="A326" s="11"/>
      <c r="B326" s="11"/>
      <c r="C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3.5" hidden="false" customHeight="false" outlineLevel="0" collapsed="false">
      <c r="A327" s="11"/>
      <c r="B327" s="11"/>
      <c r="C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3.5" hidden="false" customHeight="false" outlineLevel="0" collapsed="false">
      <c r="A328" s="11"/>
      <c r="B328" s="11"/>
      <c r="C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3.5" hidden="false" customHeight="false" outlineLevel="0" collapsed="false">
      <c r="A329" s="11"/>
      <c r="B329" s="11"/>
      <c r="C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3.5" hidden="false" customHeight="false" outlineLevel="0" collapsed="false">
      <c r="A330" s="11"/>
      <c r="B330" s="11"/>
      <c r="C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3.5" hidden="false" customHeight="false" outlineLevel="0" collapsed="false">
      <c r="A331" s="11"/>
      <c r="B331" s="11"/>
      <c r="C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3.5" hidden="false" customHeight="false" outlineLevel="0" collapsed="false">
      <c r="A332" s="11"/>
      <c r="B332" s="11"/>
      <c r="C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3.5" hidden="false" customHeight="false" outlineLevel="0" collapsed="false">
      <c r="A333" s="11"/>
      <c r="B333" s="11"/>
      <c r="C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3.5" hidden="false" customHeight="false" outlineLevel="0" collapsed="false">
      <c r="A334" s="11"/>
      <c r="B334" s="11"/>
      <c r="C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3.5" hidden="false" customHeight="false" outlineLevel="0" collapsed="false">
      <c r="A335" s="11"/>
      <c r="B335" s="11"/>
      <c r="C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3.5" hidden="false" customHeight="false" outlineLevel="0" collapsed="false">
      <c r="A336" s="11"/>
      <c r="B336" s="11"/>
      <c r="C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3.5" hidden="false" customHeight="false" outlineLevel="0" collapsed="false">
      <c r="A337" s="11"/>
      <c r="B337" s="11"/>
      <c r="C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3.5" hidden="false" customHeight="false" outlineLevel="0" collapsed="false">
      <c r="A338" s="11"/>
      <c r="B338" s="11"/>
      <c r="C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3.5" hidden="false" customHeight="false" outlineLevel="0" collapsed="false">
      <c r="A339" s="11"/>
      <c r="B339" s="11"/>
      <c r="C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3.5" hidden="false" customHeight="false" outlineLevel="0" collapsed="false">
      <c r="A340" s="11"/>
      <c r="B340" s="11"/>
      <c r="C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3.5" hidden="false" customHeight="false" outlineLevel="0" collapsed="false">
      <c r="A341" s="11"/>
      <c r="B341" s="11"/>
      <c r="C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3.5" hidden="false" customHeight="false" outlineLevel="0" collapsed="false">
      <c r="A342" s="11"/>
      <c r="B342" s="11"/>
      <c r="C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3.5" hidden="false" customHeight="false" outlineLevel="0" collapsed="false">
      <c r="A343" s="11"/>
      <c r="B343" s="11"/>
      <c r="C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3.5" hidden="false" customHeight="false" outlineLevel="0" collapsed="false">
      <c r="A344" s="11"/>
      <c r="B344" s="11"/>
      <c r="C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3.5" hidden="false" customHeight="false" outlineLevel="0" collapsed="false">
      <c r="A345" s="11"/>
      <c r="B345" s="11"/>
      <c r="C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3.5" hidden="false" customHeight="false" outlineLevel="0" collapsed="false">
      <c r="A346" s="11"/>
      <c r="B346" s="11"/>
      <c r="C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3.5" hidden="false" customHeight="false" outlineLevel="0" collapsed="false">
      <c r="A347" s="11"/>
      <c r="B347" s="11"/>
      <c r="C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3.5" hidden="false" customHeight="false" outlineLevel="0" collapsed="false">
      <c r="A348" s="11"/>
      <c r="B348" s="11"/>
      <c r="C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3.5" hidden="false" customHeight="false" outlineLevel="0" collapsed="false">
      <c r="A349" s="11"/>
      <c r="B349" s="11"/>
      <c r="C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3.5" hidden="false" customHeight="false" outlineLevel="0" collapsed="false">
      <c r="A350" s="11"/>
      <c r="B350" s="11"/>
      <c r="C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3.5" hidden="false" customHeight="false" outlineLevel="0" collapsed="false">
      <c r="A351" s="11"/>
      <c r="B351" s="11"/>
      <c r="C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3.5" hidden="false" customHeight="false" outlineLevel="0" collapsed="false">
      <c r="A352" s="11"/>
      <c r="B352" s="11"/>
      <c r="C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3.5" hidden="false" customHeight="false" outlineLevel="0" collapsed="false">
      <c r="A353" s="11"/>
      <c r="B353" s="11"/>
      <c r="C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3.5" hidden="false" customHeight="false" outlineLevel="0" collapsed="false">
      <c r="A354" s="11"/>
      <c r="B354" s="11"/>
      <c r="C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3.5" hidden="false" customHeight="false" outlineLevel="0" collapsed="false">
      <c r="A355" s="11"/>
      <c r="B355" s="11"/>
      <c r="C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3.5" hidden="false" customHeight="false" outlineLevel="0" collapsed="false">
      <c r="A356" s="11"/>
      <c r="B356" s="11"/>
      <c r="C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3.5" hidden="false" customHeight="false" outlineLevel="0" collapsed="false">
      <c r="A357" s="11"/>
      <c r="B357" s="11"/>
      <c r="C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3.5" hidden="false" customHeight="false" outlineLevel="0" collapsed="false">
      <c r="A358" s="11"/>
      <c r="B358" s="11"/>
      <c r="C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3.5" hidden="false" customHeight="false" outlineLevel="0" collapsed="false">
      <c r="A359" s="11"/>
      <c r="B359" s="11"/>
      <c r="C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3.5" hidden="false" customHeight="false" outlineLevel="0" collapsed="false">
      <c r="A360" s="11"/>
      <c r="B360" s="11"/>
      <c r="C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3.5" hidden="false" customHeight="false" outlineLevel="0" collapsed="false">
      <c r="A361" s="11"/>
      <c r="B361" s="11"/>
      <c r="C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3.5" hidden="false" customHeight="false" outlineLevel="0" collapsed="false">
      <c r="A362" s="11"/>
      <c r="B362" s="11"/>
      <c r="C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3.5" hidden="false" customHeight="false" outlineLevel="0" collapsed="false">
      <c r="A363" s="11"/>
      <c r="B363" s="11"/>
      <c r="C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3.5" hidden="false" customHeight="false" outlineLevel="0" collapsed="false">
      <c r="A364" s="11"/>
      <c r="B364" s="11"/>
      <c r="C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3.5" hidden="false" customHeight="false" outlineLevel="0" collapsed="false">
      <c r="A365" s="11"/>
      <c r="B365" s="11"/>
      <c r="C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3.5" hidden="false" customHeight="false" outlineLevel="0" collapsed="false">
      <c r="A366" s="11"/>
      <c r="B366" s="11"/>
      <c r="C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3.5" hidden="false" customHeight="false" outlineLevel="0" collapsed="false">
      <c r="A367" s="11"/>
      <c r="B367" s="11"/>
      <c r="C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3.5" hidden="false" customHeight="false" outlineLevel="0" collapsed="false">
      <c r="A368" s="11"/>
      <c r="B368" s="11"/>
      <c r="C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3.5" hidden="false" customHeight="false" outlineLevel="0" collapsed="false">
      <c r="A369" s="11"/>
      <c r="B369" s="11"/>
      <c r="C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3.5" hidden="false" customHeight="false" outlineLevel="0" collapsed="false">
      <c r="A370" s="11"/>
      <c r="B370" s="11"/>
      <c r="C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3.5" hidden="false" customHeight="false" outlineLevel="0" collapsed="false">
      <c r="A371" s="11"/>
      <c r="B371" s="11"/>
      <c r="C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3.5" hidden="false" customHeight="false" outlineLevel="0" collapsed="false">
      <c r="A372" s="11"/>
      <c r="B372" s="11"/>
      <c r="C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3.5" hidden="false" customHeight="false" outlineLevel="0" collapsed="false">
      <c r="A373" s="11"/>
      <c r="B373" s="11"/>
      <c r="C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3.5" hidden="false" customHeight="false" outlineLevel="0" collapsed="false">
      <c r="A374" s="11"/>
      <c r="B374" s="11"/>
      <c r="C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3.5" hidden="false" customHeight="false" outlineLevel="0" collapsed="false">
      <c r="A375" s="11"/>
      <c r="B375" s="11"/>
      <c r="C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3.5" hidden="false" customHeight="false" outlineLevel="0" collapsed="false">
      <c r="A376" s="11"/>
      <c r="B376" s="11"/>
      <c r="C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3.5" hidden="false" customHeight="false" outlineLevel="0" collapsed="false">
      <c r="A377" s="11"/>
      <c r="B377" s="11"/>
      <c r="C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3.5" hidden="false" customHeight="false" outlineLevel="0" collapsed="false">
      <c r="A378" s="11"/>
      <c r="B378" s="11"/>
      <c r="C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3.5" hidden="false" customHeight="false" outlineLevel="0" collapsed="false">
      <c r="A379" s="11"/>
      <c r="B379" s="11"/>
      <c r="C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3.5" hidden="false" customHeight="false" outlineLevel="0" collapsed="false">
      <c r="A380" s="11"/>
      <c r="B380" s="11"/>
      <c r="C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3.5" hidden="false" customHeight="false" outlineLevel="0" collapsed="false">
      <c r="A381" s="11"/>
      <c r="B381" s="11"/>
      <c r="C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3.5" hidden="false" customHeight="false" outlineLevel="0" collapsed="false">
      <c r="A382" s="11"/>
      <c r="B382" s="11"/>
      <c r="C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3.5" hidden="false" customHeight="false" outlineLevel="0" collapsed="false">
      <c r="A383" s="11"/>
      <c r="B383" s="11"/>
      <c r="C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3.5" hidden="false" customHeight="false" outlineLevel="0" collapsed="false">
      <c r="A384" s="11"/>
      <c r="B384" s="11"/>
      <c r="C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3.5" hidden="false" customHeight="false" outlineLevel="0" collapsed="false">
      <c r="A385" s="11"/>
      <c r="B385" s="11"/>
      <c r="C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3.5" hidden="false" customHeight="false" outlineLevel="0" collapsed="false">
      <c r="A386" s="11"/>
      <c r="B386" s="11"/>
      <c r="C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3.5" hidden="false" customHeight="false" outlineLevel="0" collapsed="false">
      <c r="A387" s="11"/>
      <c r="B387" s="11"/>
      <c r="C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3.5" hidden="false" customHeight="false" outlineLevel="0" collapsed="false">
      <c r="A388" s="11"/>
      <c r="B388" s="11"/>
      <c r="C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3.5" hidden="false" customHeight="false" outlineLevel="0" collapsed="false">
      <c r="A389" s="11"/>
      <c r="B389" s="11"/>
      <c r="C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3.5" hidden="false" customHeight="false" outlineLevel="0" collapsed="false">
      <c r="A390" s="11"/>
      <c r="B390" s="11"/>
      <c r="C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3.5" hidden="false" customHeight="false" outlineLevel="0" collapsed="false">
      <c r="A391" s="11"/>
      <c r="B391" s="11"/>
      <c r="C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3.5" hidden="false" customHeight="false" outlineLevel="0" collapsed="false">
      <c r="A392" s="11"/>
      <c r="B392" s="11"/>
      <c r="C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3.5" hidden="false" customHeight="false" outlineLevel="0" collapsed="false">
      <c r="A393" s="11"/>
      <c r="B393" s="11"/>
      <c r="C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3.5" hidden="false" customHeight="false" outlineLevel="0" collapsed="false">
      <c r="A394" s="11"/>
      <c r="B394" s="11"/>
      <c r="C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3.5" hidden="false" customHeight="false" outlineLevel="0" collapsed="false">
      <c r="A395" s="11"/>
      <c r="B395" s="11"/>
      <c r="C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3.5" hidden="false" customHeight="false" outlineLevel="0" collapsed="false">
      <c r="A396" s="11"/>
      <c r="B396" s="11"/>
      <c r="C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3.5" hidden="false" customHeight="false" outlineLevel="0" collapsed="false">
      <c r="A397" s="11"/>
      <c r="B397" s="11"/>
      <c r="C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3.5" hidden="false" customHeight="false" outlineLevel="0" collapsed="false">
      <c r="A398" s="11"/>
      <c r="B398" s="11"/>
      <c r="C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3.5" hidden="false" customHeight="false" outlineLevel="0" collapsed="false">
      <c r="A399" s="11"/>
      <c r="B399" s="11"/>
      <c r="C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3.5" hidden="false" customHeight="false" outlineLevel="0" collapsed="false">
      <c r="A400" s="11"/>
      <c r="B400" s="11"/>
      <c r="C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3.5" hidden="false" customHeight="false" outlineLevel="0" collapsed="false">
      <c r="A401" s="11"/>
      <c r="B401" s="11"/>
      <c r="C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3.5" hidden="false" customHeight="false" outlineLevel="0" collapsed="false">
      <c r="A402" s="11"/>
      <c r="B402" s="11"/>
      <c r="C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3.5" hidden="false" customHeight="false" outlineLevel="0" collapsed="false">
      <c r="A403" s="11"/>
      <c r="B403" s="11"/>
      <c r="C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3.5" hidden="false" customHeight="false" outlineLevel="0" collapsed="false">
      <c r="A404" s="11"/>
      <c r="B404" s="11"/>
      <c r="C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3.5" hidden="false" customHeight="false" outlineLevel="0" collapsed="false">
      <c r="A405" s="11"/>
      <c r="B405" s="11"/>
      <c r="C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3.5" hidden="false" customHeight="false" outlineLevel="0" collapsed="false">
      <c r="A406" s="11"/>
      <c r="B406" s="11"/>
      <c r="C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3.5" hidden="false" customHeight="false" outlineLevel="0" collapsed="false">
      <c r="A407" s="11"/>
      <c r="B407" s="11"/>
      <c r="C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3.5" hidden="false" customHeight="false" outlineLevel="0" collapsed="false">
      <c r="A408" s="11"/>
      <c r="B408" s="11"/>
      <c r="C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3.5" hidden="false" customHeight="false" outlineLevel="0" collapsed="false">
      <c r="A409" s="11"/>
      <c r="B409" s="11"/>
      <c r="C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3.5" hidden="false" customHeight="false" outlineLevel="0" collapsed="false">
      <c r="A410" s="11"/>
      <c r="B410" s="11"/>
      <c r="C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3.5" hidden="false" customHeight="false" outlineLevel="0" collapsed="false">
      <c r="A411" s="11"/>
      <c r="B411" s="11"/>
      <c r="C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3.5" hidden="false" customHeight="false" outlineLevel="0" collapsed="false">
      <c r="A412" s="11"/>
      <c r="B412" s="11"/>
      <c r="C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3.5" hidden="false" customHeight="false" outlineLevel="0" collapsed="false">
      <c r="A413" s="11"/>
      <c r="B413" s="11"/>
      <c r="C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3.5" hidden="false" customHeight="false" outlineLevel="0" collapsed="false">
      <c r="A414" s="11"/>
      <c r="B414" s="11"/>
      <c r="C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3.5" hidden="false" customHeight="false" outlineLevel="0" collapsed="false">
      <c r="A415" s="11"/>
      <c r="B415" s="11"/>
      <c r="C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3.5" hidden="false" customHeight="false" outlineLevel="0" collapsed="false">
      <c r="A416" s="11"/>
      <c r="B416" s="11"/>
      <c r="C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3.5" hidden="false" customHeight="false" outlineLevel="0" collapsed="false">
      <c r="A417" s="11"/>
      <c r="B417" s="11"/>
      <c r="C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3.5" hidden="false" customHeight="false" outlineLevel="0" collapsed="false">
      <c r="A418" s="11"/>
      <c r="B418" s="11"/>
      <c r="C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3.5" hidden="false" customHeight="false" outlineLevel="0" collapsed="false">
      <c r="A419" s="11"/>
      <c r="B419" s="11"/>
      <c r="C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3.5" hidden="false" customHeight="false" outlineLevel="0" collapsed="false">
      <c r="A420" s="11"/>
      <c r="B420" s="11"/>
      <c r="C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3.5" hidden="false" customHeight="false" outlineLevel="0" collapsed="false">
      <c r="A421" s="11"/>
      <c r="B421" s="11"/>
      <c r="C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3.5" hidden="false" customHeight="false" outlineLevel="0" collapsed="false">
      <c r="A422" s="11"/>
      <c r="B422" s="11"/>
      <c r="C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3.5" hidden="false" customHeight="false" outlineLevel="0" collapsed="false">
      <c r="A423" s="11"/>
      <c r="B423" s="11"/>
      <c r="C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3.5" hidden="false" customHeight="false" outlineLevel="0" collapsed="false">
      <c r="A424" s="11"/>
      <c r="B424" s="11"/>
      <c r="C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3.5" hidden="false" customHeight="false" outlineLevel="0" collapsed="false">
      <c r="A425" s="11"/>
      <c r="B425" s="11"/>
      <c r="C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3.5" hidden="false" customHeight="false" outlineLevel="0" collapsed="false">
      <c r="A426" s="11"/>
      <c r="B426" s="11"/>
      <c r="C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3.5" hidden="false" customHeight="false" outlineLevel="0" collapsed="false">
      <c r="A427" s="11"/>
      <c r="B427" s="11"/>
      <c r="C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3.5" hidden="false" customHeight="false" outlineLevel="0" collapsed="false">
      <c r="A428" s="11"/>
      <c r="B428" s="11"/>
      <c r="C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3.5" hidden="false" customHeight="false" outlineLevel="0" collapsed="false">
      <c r="A429" s="11"/>
      <c r="B429" s="11"/>
      <c r="C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3.5" hidden="false" customHeight="false" outlineLevel="0" collapsed="false">
      <c r="A430" s="11"/>
      <c r="B430" s="11"/>
      <c r="C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3.5" hidden="false" customHeight="false" outlineLevel="0" collapsed="false">
      <c r="A431" s="11"/>
      <c r="B431" s="11"/>
      <c r="C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3.5" hidden="false" customHeight="false" outlineLevel="0" collapsed="false">
      <c r="A432" s="11"/>
      <c r="B432" s="11"/>
      <c r="C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3.5" hidden="false" customHeight="false" outlineLevel="0" collapsed="false">
      <c r="A433" s="11"/>
      <c r="B433" s="11"/>
      <c r="C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3.5" hidden="false" customHeight="false" outlineLevel="0" collapsed="false">
      <c r="A434" s="11"/>
      <c r="B434" s="11"/>
      <c r="C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3.5" hidden="false" customHeight="false" outlineLevel="0" collapsed="false">
      <c r="A435" s="11"/>
      <c r="B435" s="11"/>
      <c r="C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3.5" hidden="false" customHeight="false" outlineLevel="0" collapsed="false">
      <c r="A436" s="11"/>
      <c r="B436" s="11"/>
      <c r="C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3.5" hidden="false" customHeight="false" outlineLevel="0" collapsed="false">
      <c r="A437" s="11"/>
      <c r="B437" s="11"/>
      <c r="C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3.5" hidden="false" customHeight="false" outlineLevel="0" collapsed="false">
      <c r="A438" s="11"/>
      <c r="B438" s="11"/>
      <c r="C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3.5" hidden="false" customHeight="false" outlineLevel="0" collapsed="false">
      <c r="A439" s="11"/>
      <c r="B439" s="11"/>
      <c r="C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3.5" hidden="false" customHeight="false" outlineLevel="0" collapsed="false">
      <c r="A440" s="11"/>
      <c r="B440" s="11"/>
      <c r="C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3.5" hidden="false" customHeight="false" outlineLevel="0" collapsed="false">
      <c r="A441" s="11"/>
      <c r="B441" s="11"/>
      <c r="C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3.5" hidden="false" customHeight="false" outlineLevel="0" collapsed="false">
      <c r="A442" s="11"/>
      <c r="B442" s="11"/>
      <c r="C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3.5" hidden="false" customHeight="false" outlineLevel="0" collapsed="false">
      <c r="A443" s="11"/>
      <c r="B443" s="11"/>
      <c r="C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3.5" hidden="false" customHeight="false" outlineLevel="0" collapsed="false">
      <c r="A444" s="11"/>
      <c r="B444" s="11"/>
      <c r="C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3.5" hidden="false" customHeight="false" outlineLevel="0" collapsed="false">
      <c r="A445" s="11"/>
      <c r="B445" s="11"/>
      <c r="C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3.5" hidden="false" customHeight="false" outlineLevel="0" collapsed="false">
      <c r="A446" s="11"/>
      <c r="B446" s="11"/>
      <c r="C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3.5" hidden="false" customHeight="false" outlineLevel="0" collapsed="false">
      <c r="A447" s="11"/>
      <c r="B447" s="11"/>
      <c r="C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3.5" hidden="false" customHeight="false" outlineLevel="0" collapsed="false">
      <c r="A448" s="11"/>
      <c r="B448" s="11"/>
      <c r="C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3.5" hidden="false" customHeight="false" outlineLevel="0" collapsed="false">
      <c r="A449" s="11"/>
      <c r="B449" s="11"/>
      <c r="C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3.5" hidden="false" customHeight="false" outlineLevel="0" collapsed="false">
      <c r="A450" s="11"/>
      <c r="B450" s="11"/>
      <c r="C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3.5" hidden="false" customHeight="false" outlineLevel="0" collapsed="false">
      <c r="A451" s="11"/>
      <c r="B451" s="11"/>
      <c r="C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3.5" hidden="false" customHeight="false" outlineLevel="0" collapsed="false">
      <c r="A452" s="11"/>
      <c r="B452" s="11"/>
      <c r="C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3.5" hidden="false" customHeight="false" outlineLevel="0" collapsed="false">
      <c r="A453" s="11"/>
      <c r="B453" s="11"/>
      <c r="C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3.5" hidden="false" customHeight="false" outlineLevel="0" collapsed="false">
      <c r="A454" s="11"/>
      <c r="B454" s="11"/>
      <c r="C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3.5" hidden="false" customHeight="false" outlineLevel="0" collapsed="false">
      <c r="A455" s="11"/>
      <c r="B455" s="11"/>
      <c r="C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3.5" hidden="false" customHeight="false" outlineLevel="0" collapsed="false">
      <c r="A456" s="11"/>
      <c r="B456" s="11"/>
      <c r="C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3.5" hidden="false" customHeight="false" outlineLevel="0" collapsed="false">
      <c r="A457" s="11"/>
      <c r="B457" s="11"/>
      <c r="C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3.5" hidden="false" customHeight="false" outlineLevel="0" collapsed="false">
      <c r="A458" s="11"/>
      <c r="B458" s="11"/>
      <c r="C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3.5" hidden="false" customHeight="false" outlineLevel="0" collapsed="false">
      <c r="A459" s="11"/>
      <c r="B459" s="11"/>
      <c r="C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3.5" hidden="false" customHeight="false" outlineLevel="0" collapsed="false">
      <c r="A460" s="11"/>
      <c r="B460" s="11"/>
      <c r="C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3.5" hidden="false" customHeight="false" outlineLevel="0" collapsed="false">
      <c r="A461" s="11"/>
      <c r="B461" s="11"/>
      <c r="C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3.5" hidden="false" customHeight="false" outlineLevel="0" collapsed="false">
      <c r="A462" s="11"/>
      <c r="B462" s="11"/>
      <c r="C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3.5" hidden="false" customHeight="false" outlineLevel="0" collapsed="false">
      <c r="A463" s="11"/>
      <c r="B463" s="11"/>
      <c r="C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3.5" hidden="false" customHeight="false" outlineLevel="0" collapsed="false">
      <c r="A464" s="11"/>
      <c r="B464" s="11"/>
      <c r="C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3.5" hidden="false" customHeight="false" outlineLevel="0" collapsed="false">
      <c r="A465" s="11"/>
      <c r="B465" s="11"/>
      <c r="C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3.5" hidden="false" customHeight="false" outlineLevel="0" collapsed="false">
      <c r="A466" s="11"/>
      <c r="B466" s="11"/>
      <c r="C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3.5" hidden="false" customHeight="false" outlineLevel="0" collapsed="false">
      <c r="A467" s="11"/>
      <c r="B467" s="11"/>
      <c r="C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3.5" hidden="false" customHeight="false" outlineLevel="0" collapsed="false">
      <c r="A468" s="11"/>
      <c r="B468" s="11"/>
      <c r="C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3.5" hidden="false" customHeight="false" outlineLevel="0" collapsed="false">
      <c r="A469" s="11"/>
      <c r="B469" s="11"/>
      <c r="C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3.5" hidden="false" customHeight="false" outlineLevel="0" collapsed="false">
      <c r="A470" s="11"/>
      <c r="B470" s="11"/>
      <c r="C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3.5" hidden="false" customHeight="false" outlineLevel="0" collapsed="false">
      <c r="A471" s="11"/>
      <c r="B471" s="11"/>
      <c r="C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3.5" hidden="false" customHeight="false" outlineLevel="0" collapsed="false">
      <c r="A472" s="11"/>
      <c r="B472" s="11"/>
      <c r="C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3.5" hidden="false" customHeight="false" outlineLevel="0" collapsed="false">
      <c r="A473" s="11"/>
      <c r="B473" s="11"/>
      <c r="C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3.5" hidden="false" customHeight="false" outlineLevel="0" collapsed="false">
      <c r="A474" s="11"/>
      <c r="B474" s="11"/>
      <c r="C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3.5" hidden="false" customHeight="false" outlineLevel="0" collapsed="false">
      <c r="A475" s="11"/>
      <c r="B475" s="11"/>
      <c r="C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3.5" hidden="false" customHeight="false" outlineLevel="0" collapsed="false">
      <c r="A476" s="11"/>
      <c r="B476" s="11"/>
      <c r="C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3.5" hidden="false" customHeight="false" outlineLevel="0" collapsed="false">
      <c r="A477" s="11"/>
      <c r="B477" s="11"/>
      <c r="C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3.5" hidden="false" customHeight="false" outlineLevel="0" collapsed="false">
      <c r="A478" s="11"/>
      <c r="B478" s="11"/>
      <c r="C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3.5" hidden="false" customHeight="false" outlineLevel="0" collapsed="false">
      <c r="A479" s="11"/>
      <c r="B479" s="11"/>
      <c r="C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3.5" hidden="false" customHeight="false" outlineLevel="0" collapsed="false">
      <c r="A480" s="11"/>
      <c r="B480" s="11"/>
      <c r="C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3.5" hidden="false" customHeight="false" outlineLevel="0" collapsed="false">
      <c r="A481" s="11"/>
      <c r="B481" s="11"/>
      <c r="C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3.5" hidden="false" customHeight="false" outlineLevel="0" collapsed="false">
      <c r="A482" s="11"/>
      <c r="B482" s="11"/>
      <c r="C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3.5" hidden="false" customHeight="false" outlineLevel="0" collapsed="false">
      <c r="A483" s="11"/>
      <c r="B483" s="11"/>
      <c r="C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3.5" hidden="false" customHeight="false" outlineLevel="0" collapsed="false">
      <c r="A484" s="11"/>
      <c r="B484" s="11"/>
      <c r="C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3.5" hidden="false" customHeight="false" outlineLevel="0" collapsed="false">
      <c r="A485" s="11"/>
      <c r="B485" s="11"/>
      <c r="C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3.5" hidden="false" customHeight="false" outlineLevel="0" collapsed="false">
      <c r="A486" s="11"/>
      <c r="B486" s="11"/>
      <c r="C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3.5" hidden="false" customHeight="false" outlineLevel="0" collapsed="false">
      <c r="A487" s="11"/>
      <c r="B487" s="11"/>
      <c r="C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3.5" hidden="false" customHeight="false" outlineLevel="0" collapsed="false">
      <c r="A488" s="11"/>
      <c r="B488" s="11"/>
      <c r="C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3.5" hidden="false" customHeight="false" outlineLevel="0" collapsed="false">
      <c r="A489" s="11"/>
      <c r="B489" s="11"/>
      <c r="C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3.5" hidden="false" customHeight="false" outlineLevel="0" collapsed="false">
      <c r="A490" s="11"/>
      <c r="B490" s="11"/>
      <c r="C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3.5" hidden="false" customHeight="false" outlineLevel="0" collapsed="false">
      <c r="A491" s="11"/>
      <c r="B491" s="11"/>
      <c r="C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3.5" hidden="false" customHeight="false" outlineLevel="0" collapsed="false">
      <c r="A492" s="11"/>
      <c r="B492" s="11"/>
      <c r="C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3.5" hidden="false" customHeight="false" outlineLevel="0" collapsed="false">
      <c r="A493" s="11"/>
      <c r="B493" s="11"/>
      <c r="C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3.5" hidden="false" customHeight="false" outlineLevel="0" collapsed="false">
      <c r="A494" s="11"/>
      <c r="B494" s="11"/>
      <c r="C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3.5" hidden="false" customHeight="false" outlineLevel="0" collapsed="false">
      <c r="A495" s="11"/>
      <c r="B495" s="11"/>
      <c r="C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3.5" hidden="false" customHeight="false" outlineLevel="0" collapsed="false">
      <c r="A496" s="11"/>
      <c r="B496" s="11"/>
      <c r="C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3.5" hidden="false" customHeight="false" outlineLevel="0" collapsed="false">
      <c r="A497" s="11"/>
      <c r="B497" s="11"/>
      <c r="C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3.5" hidden="false" customHeight="false" outlineLevel="0" collapsed="false">
      <c r="A498" s="11"/>
      <c r="B498" s="11"/>
      <c r="C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3.5" hidden="false" customHeight="false" outlineLevel="0" collapsed="false">
      <c r="A499" s="11"/>
      <c r="B499" s="11"/>
      <c r="C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3.5" hidden="false" customHeight="false" outlineLevel="0" collapsed="false">
      <c r="A500" s="11"/>
      <c r="B500" s="11"/>
      <c r="C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3.5" hidden="false" customHeight="false" outlineLevel="0" collapsed="false">
      <c r="A501" s="11"/>
      <c r="B501" s="11"/>
      <c r="C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3.5" hidden="false" customHeight="false" outlineLevel="0" collapsed="false">
      <c r="A502" s="11"/>
      <c r="B502" s="11"/>
      <c r="C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3.5" hidden="false" customHeight="false" outlineLevel="0" collapsed="false">
      <c r="A503" s="11"/>
      <c r="B503" s="11"/>
      <c r="C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3.5" hidden="false" customHeight="false" outlineLevel="0" collapsed="false">
      <c r="A504" s="11"/>
      <c r="B504" s="11"/>
      <c r="C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3.5" hidden="false" customHeight="false" outlineLevel="0" collapsed="false">
      <c r="A505" s="11"/>
      <c r="B505" s="11"/>
      <c r="C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3.5" hidden="false" customHeight="false" outlineLevel="0" collapsed="false">
      <c r="A506" s="11"/>
      <c r="B506" s="11"/>
      <c r="C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3.5" hidden="false" customHeight="false" outlineLevel="0" collapsed="false">
      <c r="A507" s="11"/>
      <c r="B507" s="11"/>
      <c r="C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3.5" hidden="false" customHeight="false" outlineLevel="0" collapsed="false">
      <c r="A508" s="11"/>
      <c r="B508" s="11"/>
      <c r="C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3.5" hidden="false" customHeight="false" outlineLevel="0" collapsed="false">
      <c r="A509" s="11"/>
      <c r="B509" s="11"/>
      <c r="C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3.5" hidden="false" customHeight="false" outlineLevel="0" collapsed="false">
      <c r="A510" s="11"/>
      <c r="B510" s="11"/>
      <c r="C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3.5" hidden="false" customHeight="false" outlineLevel="0" collapsed="false">
      <c r="A511" s="11"/>
      <c r="B511" s="11"/>
      <c r="C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3.5" hidden="false" customHeight="false" outlineLevel="0" collapsed="false">
      <c r="A512" s="11"/>
      <c r="B512" s="11"/>
      <c r="C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3.5" hidden="false" customHeight="false" outlineLevel="0" collapsed="false">
      <c r="A513" s="11"/>
      <c r="B513" s="11"/>
      <c r="C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3.5" hidden="false" customHeight="false" outlineLevel="0" collapsed="false">
      <c r="A514" s="11"/>
      <c r="B514" s="11"/>
      <c r="C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3.5" hidden="false" customHeight="false" outlineLevel="0" collapsed="false">
      <c r="A515" s="11"/>
      <c r="B515" s="11"/>
      <c r="C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3.5" hidden="false" customHeight="false" outlineLevel="0" collapsed="false">
      <c r="A516" s="11"/>
      <c r="B516" s="11"/>
      <c r="C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3.5" hidden="false" customHeight="false" outlineLevel="0" collapsed="false">
      <c r="A517" s="11"/>
      <c r="B517" s="11"/>
      <c r="C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3.5" hidden="false" customHeight="false" outlineLevel="0" collapsed="false">
      <c r="A518" s="11"/>
      <c r="B518" s="11"/>
      <c r="C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3.5" hidden="false" customHeight="false" outlineLevel="0" collapsed="false">
      <c r="A519" s="11"/>
      <c r="B519" s="11"/>
      <c r="C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3.5" hidden="false" customHeight="false" outlineLevel="0" collapsed="false">
      <c r="A520" s="11"/>
      <c r="B520" s="11"/>
      <c r="C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3.5" hidden="false" customHeight="false" outlineLevel="0" collapsed="false">
      <c r="A521" s="11"/>
      <c r="B521" s="11"/>
      <c r="C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3.5" hidden="false" customHeight="false" outlineLevel="0" collapsed="false">
      <c r="A522" s="11"/>
      <c r="B522" s="11"/>
      <c r="C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3.5" hidden="false" customHeight="false" outlineLevel="0" collapsed="false">
      <c r="A523" s="11"/>
      <c r="B523" s="11"/>
      <c r="C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3.5" hidden="false" customHeight="false" outlineLevel="0" collapsed="false">
      <c r="A524" s="11"/>
      <c r="B524" s="11"/>
      <c r="C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3.5" hidden="false" customHeight="false" outlineLevel="0" collapsed="false">
      <c r="A525" s="11"/>
      <c r="B525" s="11"/>
      <c r="C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3.5" hidden="false" customHeight="false" outlineLevel="0" collapsed="false">
      <c r="A526" s="11"/>
      <c r="B526" s="11"/>
      <c r="C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3.5" hidden="false" customHeight="false" outlineLevel="0" collapsed="false">
      <c r="A527" s="11"/>
      <c r="B527" s="11"/>
      <c r="C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3.5" hidden="false" customHeight="false" outlineLevel="0" collapsed="false">
      <c r="A528" s="11"/>
      <c r="B528" s="11"/>
      <c r="C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3.5" hidden="false" customHeight="false" outlineLevel="0" collapsed="false">
      <c r="A529" s="11"/>
      <c r="B529" s="11"/>
      <c r="C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3.5" hidden="false" customHeight="false" outlineLevel="0" collapsed="false">
      <c r="A530" s="11"/>
      <c r="B530" s="11"/>
      <c r="C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3.5" hidden="false" customHeight="false" outlineLevel="0" collapsed="false">
      <c r="A531" s="11"/>
      <c r="B531" s="11"/>
      <c r="C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3.5" hidden="false" customHeight="false" outlineLevel="0" collapsed="false">
      <c r="A532" s="11"/>
      <c r="B532" s="11"/>
      <c r="C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3.5" hidden="false" customHeight="false" outlineLevel="0" collapsed="false">
      <c r="A533" s="11"/>
      <c r="B533" s="11"/>
      <c r="C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3.5" hidden="false" customHeight="false" outlineLevel="0" collapsed="false">
      <c r="A534" s="11"/>
      <c r="B534" s="11"/>
      <c r="C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3.5" hidden="false" customHeight="false" outlineLevel="0" collapsed="false">
      <c r="A535" s="11"/>
      <c r="B535" s="11"/>
      <c r="C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3.5" hidden="false" customHeight="false" outlineLevel="0" collapsed="false">
      <c r="A536" s="11"/>
      <c r="B536" s="11"/>
      <c r="C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3.5" hidden="false" customHeight="false" outlineLevel="0" collapsed="false">
      <c r="A537" s="11"/>
      <c r="B537" s="11"/>
      <c r="C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3.5" hidden="false" customHeight="false" outlineLevel="0" collapsed="false">
      <c r="A538" s="11"/>
      <c r="B538" s="11"/>
      <c r="C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3.5" hidden="false" customHeight="false" outlineLevel="0" collapsed="false">
      <c r="A539" s="11"/>
      <c r="B539" s="11"/>
      <c r="C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3.5" hidden="false" customHeight="false" outlineLevel="0" collapsed="false">
      <c r="A540" s="11"/>
      <c r="B540" s="11"/>
      <c r="C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3.5" hidden="false" customHeight="false" outlineLevel="0" collapsed="false">
      <c r="A541" s="11"/>
      <c r="B541" s="11"/>
      <c r="C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3.5" hidden="false" customHeight="false" outlineLevel="0" collapsed="false">
      <c r="A542" s="11"/>
      <c r="B542" s="11"/>
      <c r="C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3.5" hidden="false" customHeight="false" outlineLevel="0" collapsed="false">
      <c r="A543" s="11"/>
      <c r="B543" s="11"/>
      <c r="C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3.5" hidden="false" customHeight="false" outlineLevel="0" collapsed="false">
      <c r="A544" s="11"/>
      <c r="B544" s="11"/>
      <c r="C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3.5" hidden="false" customHeight="false" outlineLevel="0" collapsed="false">
      <c r="A545" s="11"/>
      <c r="B545" s="11"/>
      <c r="C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3.5" hidden="false" customHeight="false" outlineLevel="0" collapsed="false">
      <c r="A546" s="11"/>
      <c r="B546" s="11"/>
      <c r="C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3.5" hidden="false" customHeight="false" outlineLevel="0" collapsed="false">
      <c r="A547" s="11"/>
      <c r="B547" s="11"/>
      <c r="C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3.5" hidden="false" customHeight="false" outlineLevel="0" collapsed="false">
      <c r="A548" s="11"/>
      <c r="B548" s="11"/>
      <c r="C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3.5" hidden="false" customHeight="false" outlineLevel="0" collapsed="false">
      <c r="A549" s="11"/>
      <c r="B549" s="11"/>
      <c r="C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3.5" hidden="false" customHeight="false" outlineLevel="0" collapsed="false">
      <c r="A550" s="11"/>
      <c r="B550" s="11"/>
      <c r="C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3.5" hidden="false" customHeight="false" outlineLevel="0" collapsed="false">
      <c r="A551" s="11"/>
      <c r="B551" s="11"/>
      <c r="C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3.5" hidden="false" customHeight="false" outlineLevel="0" collapsed="false">
      <c r="A552" s="11"/>
      <c r="B552" s="11"/>
      <c r="C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3.5" hidden="false" customHeight="false" outlineLevel="0" collapsed="false">
      <c r="A553" s="11"/>
      <c r="B553" s="11"/>
      <c r="C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3.5" hidden="false" customHeight="false" outlineLevel="0" collapsed="false">
      <c r="A554" s="11"/>
      <c r="B554" s="11"/>
      <c r="C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3.5" hidden="false" customHeight="false" outlineLevel="0" collapsed="false">
      <c r="A555" s="11"/>
      <c r="B555" s="11"/>
      <c r="C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3.5" hidden="false" customHeight="false" outlineLevel="0" collapsed="false">
      <c r="A556" s="11"/>
      <c r="B556" s="11"/>
      <c r="C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3.5" hidden="false" customHeight="false" outlineLevel="0" collapsed="false">
      <c r="A557" s="11"/>
      <c r="B557" s="11"/>
      <c r="C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3.5" hidden="false" customHeight="false" outlineLevel="0" collapsed="false">
      <c r="A558" s="11"/>
      <c r="B558" s="11"/>
      <c r="C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3.5" hidden="false" customHeight="false" outlineLevel="0" collapsed="false">
      <c r="A559" s="11"/>
      <c r="B559" s="11"/>
      <c r="C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3.5" hidden="false" customHeight="false" outlineLevel="0" collapsed="false">
      <c r="A560" s="11"/>
      <c r="B560" s="11"/>
      <c r="C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3.5" hidden="false" customHeight="false" outlineLevel="0" collapsed="false">
      <c r="A561" s="11"/>
      <c r="B561" s="11"/>
      <c r="C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3.5" hidden="false" customHeight="false" outlineLevel="0" collapsed="false">
      <c r="A562" s="11"/>
      <c r="B562" s="11"/>
      <c r="C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3.5" hidden="false" customHeight="false" outlineLevel="0" collapsed="false">
      <c r="A563" s="11"/>
      <c r="B563" s="11"/>
      <c r="C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3.5" hidden="false" customHeight="false" outlineLevel="0" collapsed="false">
      <c r="A564" s="11"/>
      <c r="B564" s="11"/>
      <c r="C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3.5" hidden="false" customHeight="false" outlineLevel="0" collapsed="false">
      <c r="A565" s="11"/>
      <c r="B565" s="11"/>
      <c r="C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3.5" hidden="false" customHeight="false" outlineLevel="0" collapsed="false">
      <c r="A566" s="11"/>
      <c r="B566" s="11"/>
      <c r="C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3.5" hidden="false" customHeight="false" outlineLevel="0" collapsed="false">
      <c r="A567" s="11"/>
      <c r="B567" s="11"/>
      <c r="C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3.5" hidden="false" customHeight="false" outlineLevel="0" collapsed="false">
      <c r="A568" s="11"/>
      <c r="B568" s="11"/>
      <c r="C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3.5" hidden="false" customHeight="false" outlineLevel="0" collapsed="false">
      <c r="A569" s="11"/>
      <c r="B569" s="11"/>
      <c r="C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3.5" hidden="false" customHeight="false" outlineLevel="0" collapsed="false">
      <c r="A570" s="11"/>
      <c r="B570" s="11"/>
      <c r="C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3.5" hidden="false" customHeight="false" outlineLevel="0" collapsed="false">
      <c r="A571" s="11"/>
      <c r="B571" s="11"/>
      <c r="C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3.5" hidden="false" customHeight="false" outlineLevel="0" collapsed="false">
      <c r="A572" s="11"/>
      <c r="B572" s="11"/>
      <c r="C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3.5" hidden="false" customHeight="false" outlineLevel="0" collapsed="false">
      <c r="A573" s="11"/>
      <c r="B573" s="11"/>
      <c r="C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3.5" hidden="false" customHeight="false" outlineLevel="0" collapsed="false">
      <c r="A574" s="11"/>
      <c r="B574" s="11"/>
      <c r="C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3.5" hidden="false" customHeight="false" outlineLevel="0" collapsed="false">
      <c r="A575" s="11"/>
      <c r="B575" s="11"/>
      <c r="C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3.5" hidden="false" customHeight="false" outlineLevel="0" collapsed="false">
      <c r="A576" s="11"/>
      <c r="B576" s="11"/>
      <c r="C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3.5" hidden="false" customHeight="false" outlineLevel="0" collapsed="false">
      <c r="A577" s="11"/>
      <c r="B577" s="11"/>
      <c r="C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3.5" hidden="false" customHeight="false" outlineLevel="0" collapsed="false">
      <c r="A578" s="11"/>
      <c r="B578" s="11"/>
      <c r="C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3.5" hidden="false" customHeight="false" outlineLevel="0" collapsed="false">
      <c r="A579" s="11"/>
      <c r="B579" s="11"/>
      <c r="C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3.5" hidden="false" customHeight="false" outlineLevel="0" collapsed="false">
      <c r="A580" s="11"/>
      <c r="B580" s="11"/>
      <c r="C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3.5" hidden="false" customHeight="false" outlineLevel="0" collapsed="false">
      <c r="A581" s="11"/>
      <c r="B581" s="11"/>
      <c r="C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3.5" hidden="false" customHeight="false" outlineLevel="0" collapsed="false">
      <c r="A582" s="11"/>
      <c r="B582" s="11"/>
      <c r="C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3.5" hidden="false" customHeight="false" outlineLevel="0" collapsed="false">
      <c r="A583" s="11"/>
      <c r="B583" s="11"/>
      <c r="C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3.5" hidden="false" customHeight="false" outlineLevel="0" collapsed="false">
      <c r="A584" s="11"/>
      <c r="B584" s="11"/>
      <c r="C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3.5" hidden="false" customHeight="false" outlineLevel="0" collapsed="false">
      <c r="A585" s="11"/>
      <c r="B585" s="11"/>
      <c r="C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3.5" hidden="false" customHeight="false" outlineLevel="0" collapsed="false">
      <c r="A586" s="11"/>
      <c r="B586" s="11"/>
      <c r="C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3.5" hidden="false" customHeight="false" outlineLevel="0" collapsed="false">
      <c r="A587" s="11"/>
      <c r="B587" s="11"/>
      <c r="C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3.5" hidden="false" customHeight="false" outlineLevel="0" collapsed="false">
      <c r="A588" s="11"/>
      <c r="B588" s="11"/>
      <c r="C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3.5" hidden="false" customHeight="false" outlineLevel="0" collapsed="false">
      <c r="A589" s="11"/>
      <c r="B589" s="11"/>
      <c r="C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3.5" hidden="false" customHeight="false" outlineLevel="0" collapsed="false">
      <c r="A590" s="11"/>
      <c r="B590" s="11"/>
      <c r="C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3.5" hidden="false" customHeight="false" outlineLevel="0" collapsed="false">
      <c r="A591" s="11"/>
      <c r="B591" s="11"/>
      <c r="C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3.5" hidden="false" customHeight="false" outlineLevel="0" collapsed="false">
      <c r="A592" s="11"/>
      <c r="B592" s="11"/>
      <c r="C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3.5" hidden="false" customHeight="false" outlineLevel="0" collapsed="false">
      <c r="A593" s="11"/>
      <c r="B593" s="11"/>
      <c r="C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3.5" hidden="false" customHeight="false" outlineLevel="0" collapsed="false">
      <c r="A594" s="11"/>
      <c r="B594" s="11"/>
      <c r="C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3.5" hidden="false" customHeight="false" outlineLevel="0" collapsed="false">
      <c r="A595" s="11"/>
      <c r="B595" s="11"/>
      <c r="C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3.5" hidden="false" customHeight="false" outlineLevel="0" collapsed="false">
      <c r="A596" s="11"/>
      <c r="B596" s="11"/>
      <c r="C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3.5" hidden="false" customHeight="false" outlineLevel="0" collapsed="false">
      <c r="A597" s="11"/>
      <c r="B597" s="11"/>
      <c r="C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3.5" hidden="false" customHeight="false" outlineLevel="0" collapsed="false">
      <c r="A598" s="11"/>
      <c r="B598" s="11"/>
      <c r="C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3.5" hidden="false" customHeight="false" outlineLevel="0" collapsed="false">
      <c r="A599" s="11"/>
      <c r="B599" s="11"/>
      <c r="C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3.5" hidden="false" customHeight="false" outlineLevel="0" collapsed="false">
      <c r="A600" s="11"/>
      <c r="B600" s="11"/>
      <c r="C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3.5" hidden="false" customHeight="false" outlineLevel="0" collapsed="false">
      <c r="A601" s="11"/>
      <c r="B601" s="11"/>
      <c r="C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3.5" hidden="false" customHeight="false" outlineLevel="0" collapsed="false">
      <c r="A602" s="11"/>
      <c r="B602" s="11"/>
      <c r="C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3.5" hidden="false" customHeight="false" outlineLevel="0" collapsed="false">
      <c r="A603" s="11"/>
      <c r="B603" s="11"/>
      <c r="C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3.5" hidden="false" customHeight="false" outlineLevel="0" collapsed="false">
      <c r="A604" s="11"/>
      <c r="B604" s="11"/>
      <c r="C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3.5" hidden="false" customHeight="false" outlineLevel="0" collapsed="false">
      <c r="A605" s="11"/>
      <c r="B605" s="11"/>
      <c r="C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3.5" hidden="false" customHeight="false" outlineLevel="0" collapsed="false">
      <c r="A606" s="11"/>
      <c r="B606" s="11"/>
      <c r="C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3.5" hidden="false" customHeight="false" outlineLevel="0" collapsed="false">
      <c r="A607" s="11"/>
      <c r="B607" s="11"/>
      <c r="C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3.5" hidden="false" customHeight="false" outlineLevel="0" collapsed="false">
      <c r="A608" s="11"/>
      <c r="B608" s="11"/>
      <c r="C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3.5" hidden="false" customHeight="false" outlineLevel="0" collapsed="false">
      <c r="A609" s="11"/>
      <c r="B609" s="11"/>
      <c r="C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3.5" hidden="false" customHeight="false" outlineLevel="0" collapsed="false">
      <c r="A610" s="11"/>
      <c r="B610" s="11"/>
      <c r="C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3.5" hidden="false" customHeight="false" outlineLevel="0" collapsed="false">
      <c r="A611" s="11"/>
      <c r="B611" s="11"/>
      <c r="C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3.5" hidden="false" customHeight="false" outlineLevel="0" collapsed="false">
      <c r="A612" s="11"/>
      <c r="B612" s="11"/>
      <c r="C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3.5" hidden="false" customHeight="false" outlineLevel="0" collapsed="false">
      <c r="A613" s="11"/>
      <c r="B613" s="11"/>
      <c r="C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3.5" hidden="false" customHeight="false" outlineLevel="0" collapsed="false">
      <c r="A614" s="11"/>
      <c r="B614" s="11"/>
      <c r="C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3.5" hidden="false" customHeight="false" outlineLevel="0" collapsed="false">
      <c r="A615" s="11"/>
      <c r="B615" s="11"/>
      <c r="C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3.5" hidden="false" customHeight="false" outlineLevel="0" collapsed="false">
      <c r="A616" s="11"/>
      <c r="B616" s="11"/>
      <c r="C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3.5" hidden="false" customHeight="false" outlineLevel="0" collapsed="false">
      <c r="A617" s="11"/>
      <c r="B617" s="11"/>
      <c r="C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3.5" hidden="false" customHeight="false" outlineLevel="0" collapsed="false">
      <c r="A618" s="11"/>
      <c r="B618" s="11"/>
      <c r="C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3.5" hidden="false" customHeight="false" outlineLevel="0" collapsed="false">
      <c r="A619" s="11"/>
      <c r="B619" s="11"/>
      <c r="C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3.5" hidden="false" customHeight="false" outlineLevel="0" collapsed="false">
      <c r="A620" s="11"/>
      <c r="B620" s="11"/>
      <c r="C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3.5" hidden="false" customHeight="false" outlineLevel="0" collapsed="false">
      <c r="A621" s="11"/>
      <c r="B621" s="11"/>
      <c r="C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3.5" hidden="false" customHeight="false" outlineLevel="0" collapsed="false">
      <c r="A622" s="11"/>
      <c r="B622" s="11"/>
      <c r="C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3.5" hidden="false" customHeight="false" outlineLevel="0" collapsed="false">
      <c r="A623" s="11"/>
      <c r="B623" s="11"/>
      <c r="C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3.5" hidden="false" customHeight="false" outlineLevel="0" collapsed="false">
      <c r="A624" s="11"/>
      <c r="B624" s="11"/>
      <c r="C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3.5" hidden="false" customHeight="false" outlineLevel="0" collapsed="false">
      <c r="A625" s="11"/>
      <c r="B625" s="11"/>
      <c r="C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3.5" hidden="false" customHeight="false" outlineLevel="0" collapsed="false">
      <c r="A626" s="11"/>
      <c r="B626" s="11"/>
      <c r="C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3.5" hidden="false" customHeight="false" outlineLevel="0" collapsed="false">
      <c r="A627" s="11"/>
      <c r="B627" s="11"/>
      <c r="C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3.5" hidden="false" customHeight="false" outlineLevel="0" collapsed="false">
      <c r="A628" s="11"/>
      <c r="B628" s="11"/>
      <c r="C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3.5" hidden="false" customHeight="false" outlineLevel="0" collapsed="false">
      <c r="A629" s="11"/>
      <c r="B629" s="11"/>
      <c r="C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3.5" hidden="false" customHeight="false" outlineLevel="0" collapsed="false">
      <c r="A630" s="11"/>
      <c r="B630" s="11"/>
      <c r="C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3.5" hidden="false" customHeight="false" outlineLevel="0" collapsed="false">
      <c r="A631" s="11"/>
      <c r="B631" s="11"/>
      <c r="C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3.5" hidden="false" customHeight="false" outlineLevel="0" collapsed="false">
      <c r="A632" s="11"/>
      <c r="B632" s="11"/>
      <c r="C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3.5" hidden="false" customHeight="false" outlineLevel="0" collapsed="false">
      <c r="A633" s="11"/>
      <c r="B633" s="11"/>
      <c r="C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3.5" hidden="false" customHeight="false" outlineLevel="0" collapsed="false">
      <c r="A634" s="11"/>
      <c r="B634" s="11"/>
      <c r="C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3.5" hidden="false" customHeight="false" outlineLevel="0" collapsed="false">
      <c r="A635" s="11"/>
      <c r="B635" s="11"/>
      <c r="C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3.5" hidden="false" customHeight="false" outlineLevel="0" collapsed="false">
      <c r="A636" s="11"/>
      <c r="B636" s="11"/>
      <c r="C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3.5" hidden="false" customHeight="false" outlineLevel="0" collapsed="false">
      <c r="A637" s="11"/>
      <c r="B637" s="11"/>
      <c r="C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3.5" hidden="false" customHeight="false" outlineLevel="0" collapsed="false">
      <c r="A638" s="11"/>
      <c r="B638" s="11"/>
      <c r="C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3.5" hidden="false" customHeight="false" outlineLevel="0" collapsed="false">
      <c r="A639" s="11"/>
      <c r="B639" s="11"/>
      <c r="C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3.5" hidden="false" customHeight="false" outlineLevel="0" collapsed="false">
      <c r="A640" s="11"/>
      <c r="B640" s="11"/>
      <c r="C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3.5" hidden="false" customHeight="false" outlineLevel="0" collapsed="false">
      <c r="A641" s="11"/>
      <c r="B641" s="11"/>
      <c r="C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3.5" hidden="false" customHeight="false" outlineLevel="0" collapsed="false">
      <c r="A642" s="11"/>
      <c r="B642" s="11"/>
      <c r="C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3.5" hidden="false" customHeight="false" outlineLevel="0" collapsed="false">
      <c r="A643" s="11"/>
      <c r="B643" s="11"/>
      <c r="C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3.5" hidden="false" customHeight="false" outlineLevel="0" collapsed="false">
      <c r="A644" s="11"/>
      <c r="B644" s="11"/>
      <c r="C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3.5" hidden="false" customHeight="false" outlineLevel="0" collapsed="false">
      <c r="A645" s="11"/>
      <c r="B645" s="11"/>
      <c r="C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3.5" hidden="false" customHeight="false" outlineLevel="0" collapsed="false">
      <c r="A646" s="11"/>
      <c r="B646" s="11"/>
      <c r="C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3.5" hidden="false" customHeight="false" outlineLevel="0" collapsed="false">
      <c r="A647" s="11"/>
      <c r="B647" s="11"/>
      <c r="C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3.5" hidden="false" customHeight="false" outlineLevel="0" collapsed="false">
      <c r="A648" s="11"/>
      <c r="B648" s="11"/>
      <c r="C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3.5" hidden="false" customHeight="false" outlineLevel="0" collapsed="false">
      <c r="A649" s="11"/>
      <c r="B649" s="11"/>
      <c r="C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3.5" hidden="false" customHeight="false" outlineLevel="0" collapsed="false">
      <c r="A650" s="11"/>
      <c r="B650" s="11"/>
      <c r="C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3.5" hidden="false" customHeight="false" outlineLevel="0" collapsed="false">
      <c r="A651" s="11"/>
      <c r="B651" s="11"/>
      <c r="C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3.5" hidden="false" customHeight="false" outlineLevel="0" collapsed="false">
      <c r="A652" s="11"/>
      <c r="B652" s="11"/>
      <c r="C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3.5" hidden="false" customHeight="false" outlineLevel="0" collapsed="false">
      <c r="A653" s="11"/>
      <c r="B653" s="11"/>
      <c r="C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3.5" hidden="false" customHeight="false" outlineLevel="0" collapsed="false">
      <c r="A654" s="11"/>
      <c r="B654" s="11"/>
      <c r="C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3.5" hidden="false" customHeight="false" outlineLevel="0" collapsed="false">
      <c r="A655" s="11"/>
      <c r="B655" s="11"/>
      <c r="C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3.5" hidden="false" customHeight="false" outlineLevel="0" collapsed="false">
      <c r="A656" s="11"/>
      <c r="B656" s="11"/>
      <c r="C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3.5" hidden="false" customHeight="false" outlineLevel="0" collapsed="false">
      <c r="A657" s="11"/>
      <c r="B657" s="11"/>
      <c r="C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3.5" hidden="false" customHeight="false" outlineLevel="0" collapsed="false">
      <c r="A658" s="11"/>
      <c r="B658" s="11"/>
      <c r="C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3.5" hidden="false" customHeight="false" outlineLevel="0" collapsed="false">
      <c r="A659" s="11"/>
      <c r="B659" s="11"/>
      <c r="C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3.5" hidden="false" customHeight="false" outlineLevel="0" collapsed="false">
      <c r="A660" s="11"/>
      <c r="B660" s="11"/>
      <c r="C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3.5" hidden="false" customHeight="false" outlineLevel="0" collapsed="false">
      <c r="A661" s="11"/>
      <c r="B661" s="11"/>
      <c r="C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3.5" hidden="false" customHeight="false" outlineLevel="0" collapsed="false">
      <c r="A662" s="11"/>
      <c r="B662" s="11"/>
      <c r="C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3.5" hidden="false" customHeight="false" outlineLevel="0" collapsed="false">
      <c r="A663" s="11"/>
      <c r="B663" s="11"/>
      <c r="C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3.5" hidden="false" customHeight="false" outlineLevel="0" collapsed="false">
      <c r="A664" s="11"/>
      <c r="B664" s="11"/>
      <c r="C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3.5" hidden="false" customHeight="false" outlineLevel="0" collapsed="false">
      <c r="A665" s="11"/>
      <c r="B665" s="11"/>
      <c r="C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3.5" hidden="false" customHeight="false" outlineLevel="0" collapsed="false">
      <c r="A666" s="11"/>
      <c r="B666" s="11"/>
      <c r="C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3.5" hidden="false" customHeight="false" outlineLevel="0" collapsed="false">
      <c r="A667" s="11"/>
      <c r="B667" s="11"/>
      <c r="C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3.5" hidden="false" customHeight="false" outlineLevel="0" collapsed="false">
      <c r="A668" s="11"/>
      <c r="B668" s="11"/>
      <c r="C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3.5" hidden="false" customHeight="false" outlineLevel="0" collapsed="false">
      <c r="A669" s="11"/>
      <c r="B669" s="11"/>
      <c r="C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3.5" hidden="false" customHeight="false" outlineLevel="0" collapsed="false">
      <c r="A670" s="11"/>
      <c r="B670" s="11"/>
      <c r="C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3.5" hidden="false" customHeight="false" outlineLevel="0" collapsed="false">
      <c r="A671" s="11"/>
      <c r="B671" s="11"/>
      <c r="C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3.5" hidden="false" customHeight="false" outlineLevel="0" collapsed="false">
      <c r="A672" s="11"/>
      <c r="B672" s="11"/>
      <c r="C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3.5" hidden="false" customHeight="false" outlineLevel="0" collapsed="false">
      <c r="A673" s="11"/>
      <c r="B673" s="11"/>
      <c r="C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3.5" hidden="false" customHeight="false" outlineLevel="0" collapsed="false">
      <c r="A674" s="11"/>
      <c r="B674" s="11"/>
      <c r="C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3.5" hidden="false" customHeight="false" outlineLevel="0" collapsed="false">
      <c r="A675" s="11"/>
      <c r="B675" s="11"/>
      <c r="C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3.5" hidden="false" customHeight="false" outlineLevel="0" collapsed="false">
      <c r="A676" s="11"/>
      <c r="B676" s="11"/>
      <c r="C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3.5" hidden="false" customHeight="false" outlineLevel="0" collapsed="false">
      <c r="A677" s="11"/>
      <c r="B677" s="11"/>
      <c r="C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3.5" hidden="false" customHeight="false" outlineLevel="0" collapsed="false">
      <c r="A678" s="11"/>
      <c r="B678" s="11"/>
      <c r="C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3.5" hidden="false" customHeight="false" outlineLevel="0" collapsed="false">
      <c r="A679" s="11"/>
      <c r="B679" s="11"/>
      <c r="C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3.5" hidden="false" customHeight="false" outlineLevel="0" collapsed="false">
      <c r="A680" s="11"/>
      <c r="B680" s="11"/>
      <c r="C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3.5" hidden="false" customHeight="false" outlineLevel="0" collapsed="false">
      <c r="A681" s="11"/>
      <c r="B681" s="11"/>
      <c r="C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3.5" hidden="false" customHeight="false" outlineLevel="0" collapsed="false">
      <c r="A682" s="11"/>
      <c r="B682" s="11"/>
      <c r="C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3.5" hidden="false" customHeight="false" outlineLevel="0" collapsed="false">
      <c r="A683" s="11"/>
      <c r="B683" s="11"/>
      <c r="C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3.5" hidden="false" customHeight="false" outlineLevel="0" collapsed="false">
      <c r="A684" s="11"/>
      <c r="B684" s="11"/>
      <c r="C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3.5" hidden="false" customHeight="false" outlineLevel="0" collapsed="false">
      <c r="A685" s="11"/>
      <c r="B685" s="11"/>
      <c r="C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3.5" hidden="false" customHeight="false" outlineLevel="0" collapsed="false">
      <c r="A686" s="11"/>
      <c r="B686" s="11"/>
      <c r="C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3.5" hidden="false" customHeight="false" outlineLevel="0" collapsed="false">
      <c r="A687" s="11"/>
      <c r="B687" s="11"/>
      <c r="C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3.5" hidden="false" customHeight="false" outlineLevel="0" collapsed="false">
      <c r="A688" s="11"/>
      <c r="B688" s="11"/>
      <c r="C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3.5" hidden="false" customHeight="false" outlineLevel="0" collapsed="false">
      <c r="A689" s="11"/>
      <c r="B689" s="11"/>
      <c r="C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3.5" hidden="false" customHeight="false" outlineLevel="0" collapsed="false">
      <c r="A690" s="11"/>
      <c r="B690" s="11"/>
      <c r="C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3.5" hidden="false" customHeight="false" outlineLevel="0" collapsed="false">
      <c r="A691" s="11"/>
      <c r="B691" s="11"/>
      <c r="C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3.5" hidden="false" customHeight="false" outlineLevel="0" collapsed="false">
      <c r="A692" s="11"/>
      <c r="B692" s="11"/>
      <c r="C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3.5" hidden="false" customHeight="false" outlineLevel="0" collapsed="false">
      <c r="A693" s="11"/>
      <c r="B693" s="11"/>
      <c r="C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3.5" hidden="false" customHeight="false" outlineLevel="0" collapsed="false">
      <c r="A694" s="11"/>
      <c r="B694" s="11"/>
      <c r="C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3.5" hidden="false" customHeight="false" outlineLevel="0" collapsed="false">
      <c r="A695" s="11"/>
      <c r="B695" s="11"/>
      <c r="C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3.5" hidden="false" customHeight="false" outlineLevel="0" collapsed="false">
      <c r="A696" s="11"/>
      <c r="B696" s="11"/>
      <c r="C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3.5" hidden="false" customHeight="false" outlineLevel="0" collapsed="false">
      <c r="A697" s="11"/>
      <c r="B697" s="11"/>
      <c r="C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3.5" hidden="false" customHeight="false" outlineLevel="0" collapsed="false">
      <c r="A698" s="11"/>
      <c r="B698" s="11"/>
      <c r="C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3.5" hidden="false" customHeight="false" outlineLevel="0" collapsed="false">
      <c r="A699" s="11"/>
      <c r="B699" s="11"/>
      <c r="C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3.5" hidden="false" customHeight="false" outlineLevel="0" collapsed="false">
      <c r="A700" s="11"/>
      <c r="B700" s="11"/>
      <c r="C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3.5" hidden="false" customHeight="false" outlineLevel="0" collapsed="false">
      <c r="A701" s="11"/>
      <c r="B701" s="11"/>
      <c r="C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3.5" hidden="false" customHeight="false" outlineLevel="0" collapsed="false">
      <c r="A702" s="11"/>
      <c r="B702" s="11"/>
      <c r="C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3.5" hidden="false" customHeight="false" outlineLevel="0" collapsed="false">
      <c r="A703" s="11"/>
      <c r="B703" s="11"/>
      <c r="C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3.5" hidden="false" customHeight="false" outlineLevel="0" collapsed="false">
      <c r="A704" s="11"/>
      <c r="B704" s="11"/>
      <c r="C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3.5" hidden="false" customHeight="false" outlineLevel="0" collapsed="false">
      <c r="A705" s="11"/>
      <c r="B705" s="11"/>
      <c r="C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3.5" hidden="false" customHeight="false" outlineLevel="0" collapsed="false">
      <c r="A706" s="11"/>
      <c r="B706" s="11"/>
      <c r="C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3.5" hidden="false" customHeight="false" outlineLevel="0" collapsed="false">
      <c r="A707" s="11"/>
      <c r="B707" s="11"/>
      <c r="C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3.5" hidden="false" customHeight="false" outlineLevel="0" collapsed="false">
      <c r="A708" s="11"/>
      <c r="B708" s="11"/>
      <c r="C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3.5" hidden="false" customHeight="false" outlineLevel="0" collapsed="false">
      <c r="A709" s="11"/>
      <c r="B709" s="11"/>
      <c r="C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3.5" hidden="false" customHeight="false" outlineLevel="0" collapsed="false">
      <c r="A710" s="11"/>
      <c r="B710" s="11"/>
      <c r="C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3.5" hidden="false" customHeight="false" outlineLevel="0" collapsed="false">
      <c r="A711" s="11"/>
      <c r="B711" s="11"/>
      <c r="C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3.5" hidden="false" customHeight="false" outlineLevel="0" collapsed="false">
      <c r="A712" s="11"/>
      <c r="B712" s="11"/>
      <c r="C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3.5" hidden="false" customHeight="false" outlineLevel="0" collapsed="false">
      <c r="A713" s="11"/>
      <c r="B713" s="11"/>
      <c r="C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3.5" hidden="false" customHeight="false" outlineLevel="0" collapsed="false">
      <c r="A714" s="11"/>
      <c r="B714" s="11"/>
      <c r="C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3.5" hidden="false" customHeight="false" outlineLevel="0" collapsed="false">
      <c r="A715" s="11"/>
      <c r="B715" s="11"/>
      <c r="C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3.5" hidden="false" customHeight="false" outlineLevel="0" collapsed="false">
      <c r="A716" s="11"/>
      <c r="B716" s="11"/>
      <c r="C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3.5" hidden="false" customHeight="false" outlineLevel="0" collapsed="false">
      <c r="A717" s="11"/>
      <c r="B717" s="11"/>
      <c r="C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3.5" hidden="false" customHeight="false" outlineLevel="0" collapsed="false">
      <c r="A718" s="11"/>
      <c r="B718" s="11"/>
      <c r="C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3.5" hidden="false" customHeight="false" outlineLevel="0" collapsed="false">
      <c r="A719" s="11"/>
      <c r="B719" s="11"/>
      <c r="C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3.5" hidden="false" customHeight="false" outlineLevel="0" collapsed="false">
      <c r="A720" s="11"/>
      <c r="B720" s="11"/>
      <c r="C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3.5" hidden="false" customHeight="false" outlineLevel="0" collapsed="false">
      <c r="A721" s="11"/>
      <c r="B721" s="11"/>
      <c r="C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3.5" hidden="false" customHeight="false" outlineLevel="0" collapsed="false">
      <c r="A722" s="11"/>
      <c r="B722" s="11"/>
      <c r="C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3.5" hidden="false" customHeight="false" outlineLevel="0" collapsed="false">
      <c r="A723" s="11"/>
      <c r="B723" s="11"/>
      <c r="C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3.5" hidden="false" customHeight="false" outlineLevel="0" collapsed="false">
      <c r="A724" s="11"/>
      <c r="B724" s="11"/>
      <c r="C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3.5" hidden="false" customHeight="false" outlineLevel="0" collapsed="false">
      <c r="A725" s="11"/>
      <c r="B725" s="11"/>
      <c r="C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3.5" hidden="false" customHeight="false" outlineLevel="0" collapsed="false">
      <c r="A726" s="11"/>
      <c r="B726" s="11"/>
      <c r="C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3.5" hidden="false" customHeight="false" outlineLevel="0" collapsed="false">
      <c r="A727" s="11"/>
      <c r="B727" s="11"/>
      <c r="C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3.5" hidden="false" customHeight="false" outlineLevel="0" collapsed="false">
      <c r="A728" s="11"/>
      <c r="B728" s="11"/>
      <c r="C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3.5" hidden="false" customHeight="false" outlineLevel="0" collapsed="false">
      <c r="A729" s="11"/>
      <c r="B729" s="11"/>
      <c r="C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3.5" hidden="false" customHeight="false" outlineLevel="0" collapsed="false">
      <c r="A730" s="11"/>
      <c r="B730" s="11"/>
      <c r="C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3.5" hidden="false" customHeight="false" outlineLevel="0" collapsed="false">
      <c r="A731" s="11"/>
      <c r="B731" s="11"/>
      <c r="C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3.5" hidden="false" customHeight="false" outlineLevel="0" collapsed="false">
      <c r="A732" s="11"/>
      <c r="B732" s="11"/>
      <c r="C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3.5" hidden="false" customHeight="false" outlineLevel="0" collapsed="false">
      <c r="A733" s="11"/>
      <c r="B733" s="11"/>
      <c r="C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3.5" hidden="false" customHeight="false" outlineLevel="0" collapsed="false">
      <c r="A734" s="11"/>
      <c r="B734" s="11"/>
      <c r="C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3.5" hidden="false" customHeight="false" outlineLevel="0" collapsed="false">
      <c r="A735" s="11"/>
      <c r="B735" s="11"/>
      <c r="C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3.5" hidden="false" customHeight="false" outlineLevel="0" collapsed="false">
      <c r="A736" s="11"/>
      <c r="B736" s="11"/>
      <c r="C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3.5" hidden="false" customHeight="false" outlineLevel="0" collapsed="false">
      <c r="A737" s="11"/>
      <c r="B737" s="11"/>
      <c r="C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3.5" hidden="false" customHeight="false" outlineLevel="0" collapsed="false">
      <c r="A738" s="11"/>
      <c r="B738" s="11"/>
      <c r="C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3.5" hidden="false" customHeight="false" outlineLevel="0" collapsed="false">
      <c r="A739" s="11"/>
      <c r="B739" s="11"/>
      <c r="C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3.5" hidden="false" customHeight="false" outlineLevel="0" collapsed="false">
      <c r="A740" s="11"/>
      <c r="B740" s="11"/>
      <c r="C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3.5" hidden="false" customHeight="false" outlineLevel="0" collapsed="false">
      <c r="A741" s="11"/>
      <c r="B741" s="11"/>
      <c r="C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3.5" hidden="false" customHeight="false" outlineLevel="0" collapsed="false">
      <c r="A742" s="11"/>
      <c r="B742" s="11"/>
      <c r="C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3.5" hidden="false" customHeight="false" outlineLevel="0" collapsed="false">
      <c r="A743" s="11"/>
      <c r="B743" s="11"/>
      <c r="C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3.5" hidden="false" customHeight="false" outlineLevel="0" collapsed="false">
      <c r="A744" s="11"/>
      <c r="B744" s="11"/>
      <c r="C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3.5" hidden="false" customHeight="false" outlineLevel="0" collapsed="false">
      <c r="A745" s="11"/>
      <c r="B745" s="11"/>
      <c r="C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3.5" hidden="false" customHeight="false" outlineLevel="0" collapsed="false">
      <c r="A746" s="11"/>
      <c r="B746" s="11"/>
      <c r="C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3.5" hidden="false" customHeight="false" outlineLevel="0" collapsed="false">
      <c r="A747" s="11"/>
      <c r="B747" s="11"/>
      <c r="C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3.5" hidden="false" customHeight="false" outlineLevel="0" collapsed="false">
      <c r="A748" s="11"/>
      <c r="B748" s="11"/>
      <c r="C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3.5" hidden="false" customHeight="false" outlineLevel="0" collapsed="false">
      <c r="A749" s="11"/>
      <c r="B749" s="11"/>
      <c r="C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3.5" hidden="false" customHeight="false" outlineLevel="0" collapsed="false">
      <c r="A750" s="11"/>
      <c r="B750" s="11"/>
      <c r="C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3.5" hidden="false" customHeight="false" outlineLevel="0" collapsed="false">
      <c r="A751" s="11"/>
      <c r="B751" s="11"/>
      <c r="C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3.5" hidden="false" customHeight="false" outlineLevel="0" collapsed="false">
      <c r="A752" s="11"/>
      <c r="B752" s="11"/>
      <c r="C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3.5" hidden="false" customHeight="false" outlineLevel="0" collapsed="false">
      <c r="A753" s="11"/>
      <c r="B753" s="11"/>
      <c r="C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3.5" hidden="false" customHeight="false" outlineLevel="0" collapsed="false">
      <c r="A754" s="11"/>
      <c r="B754" s="11"/>
      <c r="C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3.5" hidden="false" customHeight="false" outlineLevel="0" collapsed="false">
      <c r="A755" s="11"/>
      <c r="B755" s="11"/>
      <c r="C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3.5" hidden="false" customHeight="false" outlineLevel="0" collapsed="false">
      <c r="A756" s="11"/>
      <c r="B756" s="11"/>
      <c r="C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3.5" hidden="false" customHeight="false" outlineLevel="0" collapsed="false">
      <c r="A757" s="11"/>
      <c r="B757" s="11"/>
      <c r="C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3.5" hidden="false" customHeight="false" outlineLevel="0" collapsed="false">
      <c r="A758" s="11"/>
      <c r="B758" s="11"/>
      <c r="C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3.5" hidden="false" customHeight="false" outlineLevel="0" collapsed="false">
      <c r="A759" s="11"/>
      <c r="B759" s="11"/>
      <c r="C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3.5" hidden="false" customHeight="false" outlineLevel="0" collapsed="false">
      <c r="A760" s="11"/>
      <c r="B760" s="11"/>
      <c r="C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3.5" hidden="false" customHeight="false" outlineLevel="0" collapsed="false">
      <c r="A761" s="11"/>
      <c r="B761" s="11"/>
      <c r="C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3.5" hidden="false" customHeight="false" outlineLevel="0" collapsed="false">
      <c r="A762" s="11"/>
      <c r="B762" s="11"/>
      <c r="C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3.5" hidden="false" customHeight="false" outlineLevel="0" collapsed="false">
      <c r="A763" s="11"/>
      <c r="B763" s="11"/>
      <c r="C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3.5" hidden="false" customHeight="false" outlineLevel="0" collapsed="false">
      <c r="A764" s="11"/>
      <c r="B764" s="11"/>
      <c r="C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3.5" hidden="false" customHeight="false" outlineLevel="0" collapsed="false">
      <c r="A765" s="11"/>
      <c r="B765" s="11"/>
      <c r="C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3.5" hidden="false" customHeight="false" outlineLevel="0" collapsed="false">
      <c r="A766" s="11"/>
      <c r="B766" s="11"/>
      <c r="C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3.5" hidden="false" customHeight="false" outlineLevel="0" collapsed="false">
      <c r="A767" s="11"/>
      <c r="B767" s="11"/>
      <c r="C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3.5" hidden="false" customHeight="false" outlineLevel="0" collapsed="false">
      <c r="A768" s="11"/>
      <c r="B768" s="11"/>
      <c r="C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3.5" hidden="false" customHeight="false" outlineLevel="0" collapsed="false">
      <c r="A769" s="11"/>
      <c r="B769" s="11"/>
      <c r="C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3.5" hidden="false" customHeight="false" outlineLevel="0" collapsed="false">
      <c r="A770" s="11"/>
      <c r="B770" s="11"/>
      <c r="C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3.5" hidden="false" customHeight="false" outlineLevel="0" collapsed="false">
      <c r="A771" s="11"/>
      <c r="B771" s="11"/>
      <c r="C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3.5" hidden="false" customHeight="false" outlineLevel="0" collapsed="false">
      <c r="A772" s="11"/>
      <c r="B772" s="11"/>
      <c r="C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3.5" hidden="false" customHeight="false" outlineLevel="0" collapsed="false">
      <c r="A773" s="11"/>
      <c r="B773" s="11"/>
      <c r="C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3.5" hidden="false" customHeight="false" outlineLevel="0" collapsed="false">
      <c r="A774" s="11"/>
      <c r="B774" s="11"/>
      <c r="C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3.5" hidden="false" customHeight="false" outlineLevel="0" collapsed="false">
      <c r="A775" s="11"/>
      <c r="B775" s="11"/>
      <c r="C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3.5" hidden="false" customHeight="false" outlineLevel="0" collapsed="false">
      <c r="A776" s="11"/>
      <c r="B776" s="11"/>
      <c r="C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3.5" hidden="false" customHeight="false" outlineLevel="0" collapsed="false">
      <c r="A777" s="11"/>
      <c r="B777" s="11"/>
      <c r="C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3.5" hidden="false" customHeight="false" outlineLevel="0" collapsed="false">
      <c r="A778" s="11"/>
      <c r="B778" s="11"/>
      <c r="C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3.5" hidden="false" customHeight="false" outlineLevel="0" collapsed="false">
      <c r="A779" s="11"/>
      <c r="B779" s="11"/>
      <c r="C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3.5" hidden="false" customHeight="false" outlineLevel="0" collapsed="false">
      <c r="A780" s="11"/>
      <c r="B780" s="11"/>
      <c r="C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3.5" hidden="false" customHeight="false" outlineLevel="0" collapsed="false">
      <c r="A781" s="11"/>
      <c r="B781" s="11"/>
      <c r="C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3.5" hidden="false" customHeight="false" outlineLevel="0" collapsed="false">
      <c r="A782" s="11"/>
      <c r="B782" s="11"/>
      <c r="C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3.5" hidden="false" customHeight="false" outlineLevel="0" collapsed="false">
      <c r="A783" s="11"/>
      <c r="B783" s="11"/>
      <c r="C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3.5" hidden="false" customHeight="false" outlineLevel="0" collapsed="false">
      <c r="A784" s="11"/>
      <c r="B784" s="11"/>
      <c r="C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3.5" hidden="false" customHeight="false" outlineLevel="0" collapsed="false">
      <c r="A785" s="11"/>
      <c r="B785" s="11"/>
      <c r="C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3.5" hidden="false" customHeight="false" outlineLevel="0" collapsed="false">
      <c r="A786" s="11"/>
      <c r="B786" s="11"/>
      <c r="C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3.5" hidden="false" customHeight="false" outlineLevel="0" collapsed="false">
      <c r="A787" s="11"/>
      <c r="B787" s="11"/>
      <c r="C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3.5" hidden="false" customHeight="false" outlineLevel="0" collapsed="false">
      <c r="A788" s="11"/>
      <c r="B788" s="11"/>
      <c r="C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3.5" hidden="false" customHeight="false" outlineLevel="0" collapsed="false">
      <c r="A789" s="11"/>
      <c r="B789" s="11"/>
      <c r="C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3.5" hidden="false" customHeight="false" outlineLevel="0" collapsed="false">
      <c r="A790" s="11"/>
      <c r="B790" s="11"/>
      <c r="C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3.5" hidden="false" customHeight="false" outlineLevel="0" collapsed="false">
      <c r="A791" s="11"/>
      <c r="B791" s="11"/>
      <c r="C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3.5" hidden="false" customHeight="false" outlineLevel="0" collapsed="false">
      <c r="A792" s="11"/>
      <c r="B792" s="11"/>
      <c r="C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3.5" hidden="false" customHeight="false" outlineLevel="0" collapsed="false">
      <c r="A793" s="11"/>
      <c r="B793" s="11"/>
      <c r="C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3.5" hidden="false" customHeight="false" outlineLevel="0" collapsed="false">
      <c r="A794" s="11"/>
      <c r="B794" s="11"/>
      <c r="C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3.5" hidden="false" customHeight="false" outlineLevel="0" collapsed="false">
      <c r="A795" s="11"/>
      <c r="B795" s="11"/>
      <c r="C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3.5" hidden="false" customHeight="false" outlineLevel="0" collapsed="false">
      <c r="A796" s="11"/>
      <c r="B796" s="11"/>
      <c r="C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3.5" hidden="false" customHeight="false" outlineLevel="0" collapsed="false">
      <c r="A797" s="11"/>
      <c r="B797" s="11"/>
      <c r="C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3.5" hidden="false" customHeight="false" outlineLevel="0" collapsed="false">
      <c r="A798" s="11"/>
      <c r="B798" s="11"/>
      <c r="C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3.5" hidden="false" customHeight="false" outlineLevel="0" collapsed="false">
      <c r="A799" s="11"/>
      <c r="B799" s="11"/>
      <c r="C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3.5" hidden="false" customHeight="false" outlineLevel="0" collapsed="false">
      <c r="A800" s="11"/>
      <c r="B800" s="11"/>
      <c r="C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3.5" hidden="false" customHeight="false" outlineLevel="0" collapsed="false">
      <c r="A801" s="11"/>
      <c r="B801" s="11"/>
      <c r="C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3.5" hidden="false" customHeight="false" outlineLevel="0" collapsed="false">
      <c r="A802" s="11"/>
      <c r="B802" s="11"/>
      <c r="C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3.5" hidden="false" customHeight="false" outlineLevel="0" collapsed="false">
      <c r="A803" s="11"/>
      <c r="B803" s="11"/>
      <c r="C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3.5" hidden="false" customHeight="false" outlineLevel="0" collapsed="false">
      <c r="A804" s="11"/>
      <c r="B804" s="11"/>
      <c r="C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3.5" hidden="false" customHeight="false" outlineLevel="0" collapsed="false">
      <c r="A805" s="11"/>
      <c r="B805" s="11"/>
      <c r="C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3.5" hidden="false" customHeight="false" outlineLevel="0" collapsed="false">
      <c r="A806" s="11"/>
      <c r="B806" s="11"/>
      <c r="C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3.5" hidden="false" customHeight="false" outlineLevel="0" collapsed="false">
      <c r="A807" s="11"/>
      <c r="B807" s="11"/>
      <c r="C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3.5" hidden="false" customHeight="false" outlineLevel="0" collapsed="false">
      <c r="A808" s="11"/>
      <c r="B808" s="11"/>
      <c r="C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3.5" hidden="false" customHeight="false" outlineLevel="0" collapsed="false">
      <c r="A809" s="11"/>
      <c r="B809" s="11"/>
      <c r="C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3.5" hidden="false" customHeight="false" outlineLevel="0" collapsed="false">
      <c r="A810" s="11"/>
      <c r="B810" s="11"/>
      <c r="C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3.5" hidden="false" customHeight="false" outlineLevel="0" collapsed="false">
      <c r="A811" s="11"/>
      <c r="B811" s="11"/>
      <c r="C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3.5" hidden="false" customHeight="false" outlineLevel="0" collapsed="false">
      <c r="A812" s="11"/>
      <c r="B812" s="11"/>
      <c r="C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3.5" hidden="false" customHeight="false" outlineLevel="0" collapsed="false">
      <c r="A813" s="11"/>
      <c r="B813" s="11"/>
      <c r="C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3.5" hidden="false" customHeight="false" outlineLevel="0" collapsed="false">
      <c r="A814" s="11"/>
      <c r="B814" s="11"/>
      <c r="C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3.5" hidden="false" customHeight="false" outlineLevel="0" collapsed="false">
      <c r="A815" s="11"/>
      <c r="B815" s="11"/>
      <c r="C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3.5" hidden="false" customHeight="false" outlineLevel="0" collapsed="false">
      <c r="A816" s="11"/>
      <c r="B816" s="11"/>
      <c r="C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3.5" hidden="false" customHeight="false" outlineLevel="0" collapsed="false">
      <c r="A817" s="11"/>
      <c r="B817" s="11"/>
      <c r="C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3.5" hidden="false" customHeight="false" outlineLevel="0" collapsed="false">
      <c r="A818" s="11"/>
      <c r="B818" s="11"/>
      <c r="C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3.5" hidden="false" customHeight="false" outlineLevel="0" collapsed="false">
      <c r="A819" s="11"/>
      <c r="B819" s="11"/>
      <c r="C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3.5" hidden="false" customHeight="false" outlineLevel="0" collapsed="false">
      <c r="A820" s="11"/>
      <c r="B820" s="11"/>
      <c r="C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3.5" hidden="false" customHeight="false" outlineLevel="0" collapsed="false">
      <c r="A821" s="11"/>
      <c r="B821" s="11"/>
      <c r="C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3.5" hidden="false" customHeight="false" outlineLevel="0" collapsed="false">
      <c r="A822" s="11"/>
      <c r="B822" s="11"/>
      <c r="C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3.5" hidden="false" customHeight="false" outlineLevel="0" collapsed="false">
      <c r="A823" s="11"/>
      <c r="B823" s="11"/>
      <c r="C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3.5" hidden="false" customHeight="false" outlineLevel="0" collapsed="false">
      <c r="A824" s="11"/>
      <c r="B824" s="11"/>
      <c r="C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3.5" hidden="false" customHeight="false" outlineLevel="0" collapsed="false">
      <c r="A825" s="11"/>
      <c r="B825" s="11"/>
      <c r="C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3.5" hidden="false" customHeight="false" outlineLevel="0" collapsed="false">
      <c r="A826" s="11"/>
      <c r="B826" s="11"/>
      <c r="C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3.5" hidden="false" customHeight="false" outlineLevel="0" collapsed="false">
      <c r="A827" s="11"/>
      <c r="B827" s="11"/>
      <c r="C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3.5" hidden="false" customHeight="false" outlineLevel="0" collapsed="false">
      <c r="A828" s="11"/>
      <c r="B828" s="11"/>
      <c r="C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3.5" hidden="false" customHeight="false" outlineLevel="0" collapsed="false">
      <c r="A829" s="11"/>
      <c r="B829" s="11"/>
      <c r="C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3.5" hidden="false" customHeight="false" outlineLevel="0" collapsed="false">
      <c r="A830" s="11"/>
      <c r="B830" s="11"/>
      <c r="C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3.5" hidden="false" customHeight="false" outlineLevel="0" collapsed="false">
      <c r="A831" s="11"/>
      <c r="B831" s="11"/>
      <c r="C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3.5" hidden="false" customHeight="false" outlineLevel="0" collapsed="false">
      <c r="A832" s="11"/>
      <c r="B832" s="11"/>
      <c r="C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3.5" hidden="false" customHeight="false" outlineLevel="0" collapsed="false">
      <c r="A833" s="11"/>
      <c r="B833" s="11"/>
      <c r="C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3.5" hidden="false" customHeight="false" outlineLevel="0" collapsed="false">
      <c r="A834" s="11"/>
      <c r="B834" s="11"/>
      <c r="C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3.5" hidden="false" customHeight="false" outlineLevel="0" collapsed="false">
      <c r="A835" s="11"/>
      <c r="B835" s="11"/>
      <c r="C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3.5" hidden="false" customHeight="false" outlineLevel="0" collapsed="false">
      <c r="A836" s="11"/>
      <c r="B836" s="11"/>
      <c r="C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3.5" hidden="false" customHeight="false" outlineLevel="0" collapsed="false">
      <c r="A837" s="11"/>
      <c r="B837" s="11"/>
      <c r="C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3.5" hidden="false" customHeight="false" outlineLevel="0" collapsed="false">
      <c r="A838" s="11"/>
      <c r="B838" s="11"/>
      <c r="C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3.5" hidden="false" customHeight="false" outlineLevel="0" collapsed="false">
      <c r="A839" s="11"/>
      <c r="B839" s="11"/>
      <c r="C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3.5" hidden="false" customHeight="false" outlineLevel="0" collapsed="false">
      <c r="A840" s="11"/>
      <c r="B840" s="11"/>
      <c r="C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3.5" hidden="false" customHeight="false" outlineLevel="0" collapsed="false">
      <c r="A841" s="11"/>
      <c r="B841" s="11"/>
      <c r="C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3.5" hidden="false" customHeight="false" outlineLevel="0" collapsed="false">
      <c r="A842" s="11"/>
      <c r="B842" s="11"/>
      <c r="C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3.5" hidden="false" customHeight="false" outlineLevel="0" collapsed="false">
      <c r="A843" s="11"/>
      <c r="B843" s="11"/>
      <c r="C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3.5" hidden="false" customHeight="false" outlineLevel="0" collapsed="false">
      <c r="A844" s="11"/>
      <c r="B844" s="11"/>
      <c r="C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3.5" hidden="false" customHeight="false" outlineLevel="0" collapsed="false">
      <c r="A845" s="11"/>
      <c r="B845" s="11"/>
      <c r="C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3.5" hidden="false" customHeight="false" outlineLevel="0" collapsed="false">
      <c r="A846" s="11"/>
      <c r="B846" s="11"/>
      <c r="C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3.5" hidden="false" customHeight="false" outlineLevel="0" collapsed="false">
      <c r="A847" s="11"/>
      <c r="B847" s="11"/>
      <c r="C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3.5" hidden="false" customHeight="false" outlineLevel="0" collapsed="false">
      <c r="A848" s="11"/>
      <c r="B848" s="11"/>
      <c r="C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3.5" hidden="false" customHeight="false" outlineLevel="0" collapsed="false">
      <c r="A849" s="11"/>
      <c r="B849" s="11"/>
      <c r="C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3.5" hidden="false" customHeight="false" outlineLevel="0" collapsed="false">
      <c r="A850" s="11"/>
      <c r="B850" s="11"/>
      <c r="C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3.5" hidden="false" customHeight="false" outlineLevel="0" collapsed="false">
      <c r="A851" s="11"/>
      <c r="B851" s="11"/>
      <c r="C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3.5" hidden="false" customHeight="false" outlineLevel="0" collapsed="false">
      <c r="A852" s="11"/>
      <c r="B852" s="11"/>
      <c r="C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3.5" hidden="false" customHeight="false" outlineLevel="0" collapsed="false">
      <c r="A853" s="11"/>
      <c r="B853" s="11"/>
      <c r="C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3.5" hidden="false" customHeight="false" outlineLevel="0" collapsed="false">
      <c r="A854" s="11"/>
      <c r="B854" s="11"/>
      <c r="C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3.5" hidden="false" customHeight="false" outlineLevel="0" collapsed="false">
      <c r="A855" s="11"/>
      <c r="B855" s="11"/>
      <c r="C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3.5" hidden="false" customHeight="false" outlineLevel="0" collapsed="false">
      <c r="A856" s="11"/>
      <c r="B856" s="11"/>
      <c r="C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3.5" hidden="false" customHeight="false" outlineLevel="0" collapsed="false">
      <c r="A857" s="11"/>
      <c r="B857" s="11"/>
      <c r="C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3.5" hidden="false" customHeight="false" outlineLevel="0" collapsed="false">
      <c r="A858" s="11"/>
      <c r="B858" s="11"/>
      <c r="C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3.5" hidden="false" customHeight="false" outlineLevel="0" collapsed="false">
      <c r="A859" s="11"/>
      <c r="B859" s="11"/>
      <c r="C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3.5" hidden="false" customHeight="false" outlineLevel="0" collapsed="false">
      <c r="A860" s="11"/>
      <c r="B860" s="11"/>
      <c r="C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3.5" hidden="false" customHeight="false" outlineLevel="0" collapsed="false">
      <c r="A861" s="11"/>
      <c r="B861" s="11"/>
      <c r="C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3.5" hidden="false" customHeight="false" outlineLevel="0" collapsed="false">
      <c r="A862" s="11"/>
      <c r="B862" s="11"/>
      <c r="C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3.5" hidden="false" customHeight="false" outlineLevel="0" collapsed="false">
      <c r="A863" s="11"/>
      <c r="B863" s="11"/>
      <c r="C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3.5" hidden="false" customHeight="false" outlineLevel="0" collapsed="false">
      <c r="A864" s="11"/>
      <c r="B864" s="11"/>
      <c r="C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3.5" hidden="false" customHeight="false" outlineLevel="0" collapsed="false">
      <c r="A865" s="11"/>
      <c r="B865" s="11"/>
      <c r="C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3.5" hidden="false" customHeight="false" outlineLevel="0" collapsed="false">
      <c r="A866" s="11"/>
      <c r="B866" s="11"/>
      <c r="C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3.5" hidden="false" customHeight="false" outlineLevel="0" collapsed="false">
      <c r="A867" s="11"/>
      <c r="B867" s="11"/>
      <c r="C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3.5" hidden="false" customHeight="false" outlineLevel="0" collapsed="false">
      <c r="A868" s="11"/>
      <c r="B868" s="11"/>
      <c r="C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3.5" hidden="false" customHeight="false" outlineLevel="0" collapsed="false">
      <c r="A869" s="11"/>
      <c r="B869" s="11"/>
      <c r="C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3.5" hidden="false" customHeight="false" outlineLevel="0" collapsed="false">
      <c r="A870" s="11"/>
      <c r="B870" s="11"/>
      <c r="C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3.5" hidden="false" customHeight="false" outlineLevel="0" collapsed="false">
      <c r="A871" s="11"/>
      <c r="B871" s="11"/>
      <c r="C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3.5" hidden="false" customHeight="false" outlineLevel="0" collapsed="false">
      <c r="A872" s="11"/>
      <c r="B872" s="11"/>
      <c r="C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3.5" hidden="false" customHeight="false" outlineLevel="0" collapsed="false">
      <c r="A873" s="11"/>
      <c r="B873" s="11"/>
      <c r="C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3.5" hidden="false" customHeight="false" outlineLevel="0" collapsed="false">
      <c r="A874" s="11"/>
      <c r="B874" s="11"/>
      <c r="C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3.5" hidden="false" customHeight="false" outlineLevel="0" collapsed="false">
      <c r="A875" s="11"/>
      <c r="B875" s="11"/>
      <c r="C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3.5" hidden="false" customHeight="false" outlineLevel="0" collapsed="false">
      <c r="A876" s="11"/>
      <c r="B876" s="11"/>
      <c r="C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3.5" hidden="false" customHeight="false" outlineLevel="0" collapsed="false">
      <c r="A877" s="11"/>
      <c r="B877" s="11"/>
      <c r="C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3.5" hidden="false" customHeight="false" outlineLevel="0" collapsed="false">
      <c r="A878" s="11"/>
      <c r="B878" s="11"/>
      <c r="C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3.5" hidden="false" customHeight="false" outlineLevel="0" collapsed="false">
      <c r="A879" s="11"/>
      <c r="B879" s="11"/>
      <c r="C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3.5" hidden="false" customHeight="false" outlineLevel="0" collapsed="false">
      <c r="A880" s="11"/>
      <c r="B880" s="11"/>
      <c r="C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3.5" hidden="false" customHeight="false" outlineLevel="0" collapsed="false">
      <c r="A881" s="11"/>
      <c r="B881" s="11"/>
      <c r="C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3.5" hidden="false" customHeight="false" outlineLevel="0" collapsed="false">
      <c r="A882" s="11"/>
      <c r="B882" s="11"/>
      <c r="C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3.5" hidden="false" customHeight="false" outlineLevel="0" collapsed="false">
      <c r="A883" s="11"/>
      <c r="B883" s="11"/>
      <c r="C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3.5" hidden="false" customHeight="false" outlineLevel="0" collapsed="false">
      <c r="A884" s="11"/>
      <c r="B884" s="11"/>
      <c r="C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3.5" hidden="false" customHeight="false" outlineLevel="0" collapsed="false">
      <c r="A885" s="11"/>
      <c r="B885" s="11"/>
      <c r="C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3.5" hidden="false" customHeight="false" outlineLevel="0" collapsed="false">
      <c r="A886" s="11"/>
      <c r="B886" s="11"/>
      <c r="C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3.5" hidden="false" customHeight="false" outlineLevel="0" collapsed="false">
      <c r="A887" s="11"/>
      <c r="B887" s="11"/>
      <c r="C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3.5" hidden="false" customHeight="false" outlineLevel="0" collapsed="false">
      <c r="A888" s="11"/>
      <c r="B888" s="11"/>
      <c r="C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3.5" hidden="false" customHeight="false" outlineLevel="0" collapsed="false">
      <c r="A889" s="11"/>
      <c r="B889" s="11"/>
      <c r="C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3.5" hidden="false" customHeight="false" outlineLevel="0" collapsed="false">
      <c r="A890" s="11"/>
      <c r="B890" s="11"/>
      <c r="C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3.5" hidden="false" customHeight="false" outlineLevel="0" collapsed="false">
      <c r="A891" s="11"/>
      <c r="B891" s="11"/>
      <c r="C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3.5" hidden="false" customHeight="false" outlineLevel="0" collapsed="false">
      <c r="A892" s="11"/>
      <c r="B892" s="11"/>
      <c r="C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3.5" hidden="false" customHeight="false" outlineLevel="0" collapsed="false">
      <c r="A893" s="11"/>
      <c r="B893" s="11"/>
      <c r="C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3.5" hidden="false" customHeight="false" outlineLevel="0" collapsed="false">
      <c r="A894" s="11"/>
      <c r="B894" s="11"/>
      <c r="C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3.5" hidden="false" customHeight="false" outlineLevel="0" collapsed="false">
      <c r="A895" s="11"/>
      <c r="B895" s="11"/>
      <c r="C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3.5" hidden="false" customHeight="false" outlineLevel="0" collapsed="false">
      <c r="A896" s="11"/>
      <c r="B896" s="11"/>
      <c r="C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3.5" hidden="false" customHeight="false" outlineLevel="0" collapsed="false">
      <c r="A897" s="11"/>
      <c r="B897" s="11"/>
      <c r="C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3.5" hidden="false" customHeight="false" outlineLevel="0" collapsed="false">
      <c r="A898" s="11"/>
      <c r="B898" s="11"/>
      <c r="C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3.5" hidden="false" customHeight="false" outlineLevel="0" collapsed="false">
      <c r="A899" s="11"/>
      <c r="B899" s="11"/>
      <c r="C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3.5" hidden="false" customHeight="false" outlineLevel="0" collapsed="false">
      <c r="A900" s="11"/>
      <c r="B900" s="11"/>
      <c r="C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3.5" hidden="false" customHeight="false" outlineLevel="0" collapsed="false">
      <c r="A901" s="11"/>
      <c r="B901" s="11"/>
      <c r="C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3.5" hidden="false" customHeight="false" outlineLevel="0" collapsed="false">
      <c r="A902" s="11"/>
      <c r="B902" s="11"/>
      <c r="C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3.5" hidden="false" customHeight="false" outlineLevel="0" collapsed="false">
      <c r="A903" s="11"/>
      <c r="B903" s="11"/>
      <c r="C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3.5" hidden="false" customHeight="false" outlineLevel="0" collapsed="false">
      <c r="A904" s="11"/>
      <c r="B904" s="11"/>
      <c r="C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3.5" hidden="false" customHeight="false" outlineLevel="0" collapsed="false">
      <c r="A905" s="11"/>
      <c r="B905" s="11"/>
      <c r="C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3.5" hidden="false" customHeight="false" outlineLevel="0" collapsed="false">
      <c r="A906" s="11"/>
      <c r="B906" s="11"/>
      <c r="C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3.5" hidden="false" customHeight="false" outlineLevel="0" collapsed="false">
      <c r="A907" s="11"/>
      <c r="B907" s="11"/>
      <c r="C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3.5" hidden="false" customHeight="false" outlineLevel="0" collapsed="false">
      <c r="A908" s="11"/>
      <c r="B908" s="11"/>
      <c r="C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3.5" hidden="false" customHeight="false" outlineLevel="0" collapsed="false">
      <c r="A909" s="11"/>
      <c r="B909" s="11"/>
      <c r="C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3.5" hidden="false" customHeight="false" outlineLevel="0" collapsed="false">
      <c r="A910" s="11"/>
      <c r="B910" s="11"/>
      <c r="C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3.5" hidden="false" customHeight="false" outlineLevel="0" collapsed="false">
      <c r="A911" s="11"/>
      <c r="B911" s="11"/>
      <c r="C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3.5" hidden="false" customHeight="false" outlineLevel="0" collapsed="false">
      <c r="A912" s="11"/>
      <c r="B912" s="11"/>
      <c r="C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3.5" hidden="false" customHeight="false" outlineLevel="0" collapsed="false">
      <c r="A913" s="11"/>
      <c r="B913" s="11"/>
      <c r="C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3.5" hidden="false" customHeight="false" outlineLevel="0" collapsed="false">
      <c r="A914" s="11"/>
      <c r="B914" s="11"/>
      <c r="C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3.5" hidden="false" customHeight="false" outlineLevel="0" collapsed="false">
      <c r="A915" s="11"/>
      <c r="B915" s="11"/>
      <c r="C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3.5" hidden="false" customHeight="false" outlineLevel="0" collapsed="false">
      <c r="A916" s="11"/>
      <c r="B916" s="11"/>
      <c r="C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3.5" hidden="false" customHeight="false" outlineLevel="0" collapsed="false">
      <c r="A917" s="11"/>
      <c r="B917" s="11"/>
      <c r="C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3.5" hidden="false" customHeight="false" outlineLevel="0" collapsed="false">
      <c r="A918" s="11"/>
      <c r="B918" s="11"/>
      <c r="C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3.5" hidden="false" customHeight="false" outlineLevel="0" collapsed="false">
      <c r="A919" s="11"/>
      <c r="B919" s="11"/>
      <c r="C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3.5" hidden="false" customHeight="false" outlineLevel="0" collapsed="false">
      <c r="A920" s="11"/>
      <c r="B920" s="11"/>
      <c r="C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3.5" hidden="false" customHeight="false" outlineLevel="0" collapsed="false">
      <c r="A921" s="11"/>
      <c r="B921" s="11"/>
      <c r="C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3.5" hidden="false" customHeight="false" outlineLevel="0" collapsed="false">
      <c r="A922" s="11"/>
      <c r="B922" s="11"/>
      <c r="C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3.5" hidden="false" customHeight="false" outlineLevel="0" collapsed="false">
      <c r="A923" s="11"/>
      <c r="B923" s="11"/>
      <c r="C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3.5" hidden="false" customHeight="false" outlineLevel="0" collapsed="false">
      <c r="A924" s="11"/>
      <c r="B924" s="11"/>
      <c r="C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3.5" hidden="false" customHeight="false" outlineLevel="0" collapsed="false">
      <c r="A925" s="11"/>
      <c r="B925" s="11"/>
      <c r="C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3.5" hidden="false" customHeight="false" outlineLevel="0" collapsed="false">
      <c r="A926" s="11"/>
      <c r="B926" s="11"/>
      <c r="C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3.5" hidden="false" customHeight="false" outlineLevel="0" collapsed="false">
      <c r="A927" s="11"/>
      <c r="B927" s="11"/>
      <c r="C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3.5" hidden="false" customHeight="false" outlineLevel="0" collapsed="false">
      <c r="A928" s="11"/>
      <c r="B928" s="11"/>
      <c r="C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3.5" hidden="false" customHeight="false" outlineLevel="0" collapsed="false">
      <c r="A929" s="11"/>
      <c r="B929" s="11"/>
      <c r="C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3.5" hidden="false" customHeight="false" outlineLevel="0" collapsed="false">
      <c r="A930" s="11"/>
      <c r="B930" s="11"/>
      <c r="C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3.5" hidden="false" customHeight="false" outlineLevel="0" collapsed="false">
      <c r="A931" s="11"/>
      <c r="B931" s="11"/>
      <c r="C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3.5" hidden="false" customHeight="false" outlineLevel="0" collapsed="false">
      <c r="A932" s="11"/>
      <c r="B932" s="11"/>
      <c r="C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3.5" hidden="false" customHeight="false" outlineLevel="0" collapsed="false">
      <c r="A933" s="11"/>
      <c r="B933" s="11"/>
      <c r="C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3.5" hidden="false" customHeight="false" outlineLevel="0" collapsed="false">
      <c r="A934" s="11"/>
      <c r="B934" s="11"/>
      <c r="C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3.5" hidden="false" customHeight="false" outlineLevel="0" collapsed="false">
      <c r="A935" s="11"/>
      <c r="B935" s="11"/>
      <c r="C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3.5" hidden="false" customHeight="false" outlineLevel="0" collapsed="false">
      <c r="A936" s="11"/>
      <c r="B936" s="11"/>
      <c r="C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3.5" hidden="false" customHeight="false" outlineLevel="0" collapsed="false">
      <c r="A937" s="11"/>
      <c r="B937" s="11"/>
      <c r="C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3.5" hidden="false" customHeight="false" outlineLevel="0" collapsed="false">
      <c r="A938" s="11"/>
      <c r="B938" s="11"/>
      <c r="C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3.5" hidden="false" customHeight="false" outlineLevel="0" collapsed="false">
      <c r="A939" s="11"/>
      <c r="B939" s="11"/>
      <c r="C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3.5" hidden="false" customHeight="false" outlineLevel="0" collapsed="false">
      <c r="A940" s="11"/>
      <c r="B940" s="11"/>
      <c r="C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3.5" hidden="false" customHeight="false" outlineLevel="0" collapsed="false">
      <c r="A941" s="11"/>
      <c r="B941" s="11"/>
      <c r="C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3.5" hidden="false" customHeight="false" outlineLevel="0" collapsed="false">
      <c r="A942" s="11"/>
      <c r="B942" s="11"/>
      <c r="C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3.5" hidden="false" customHeight="false" outlineLevel="0" collapsed="false">
      <c r="A943" s="11"/>
      <c r="B943" s="11"/>
      <c r="C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3.5" hidden="false" customHeight="false" outlineLevel="0" collapsed="false">
      <c r="A944" s="11"/>
      <c r="B944" s="11"/>
      <c r="C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3.5" hidden="false" customHeight="false" outlineLevel="0" collapsed="false">
      <c r="A945" s="11"/>
      <c r="B945" s="11"/>
      <c r="C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3.5" hidden="false" customHeight="false" outlineLevel="0" collapsed="false">
      <c r="A946" s="11"/>
      <c r="B946" s="11"/>
      <c r="C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3.5" hidden="false" customHeight="false" outlineLevel="0" collapsed="false">
      <c r="A947" s="11"/>
      <c r="B947" s="11"/>
      <c r="C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3.5" hidden="false" customHeight="false" outlineLevel="0" collapsed="false">
      <c r="A948" s="11"/>
      <c r="B948" s="11"/>
      <c r="C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3.5" hidden="false" customHeight="false" outlineLevel="0" collapsed="false">
      <c r="A949" s="11"/>
      <c r="B949" s="11"/>
      <c r="C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3.5" hidden="false" customHeight="false" outlineLevel="0" collapsed="false">
      <c r="A950" s="11"/>
      <c r="B950" s="11"/>
      <c r="C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3.5" hidden="false" customHeight="false" outlineLevel="0" collapsed="false">
      <c r="A951" s="11"/>
      <c r="B951" s="11"/>
      <c r="C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3.5" hidden="false" customHeight="false" outlineLevel="0" collapsed="false">
      <c r="A952" s="11"/>
      <c r="B952" s="11"/>
      <c r="C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3.5" hidden="false" customHeight="false" outlineLevel="0" collapsed="false">
      <c r="A953" s="11"/>
      <c r="B953" s="11"/>
      <c r="C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3.5" hidden="false" customHeight="false" outlineLevel="0" collapsed="false">
      <c r="A954" s="11"/>
      <c r="B954" s="11"/>
      <c r="C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3.5" hidden="false" customHeight="false" outlineLevel="0" collapsed="false">
      <c r="A955" s="11"/>
      <c r="B955" s="11"/>
      <c r="C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3.5" hidden="false" customHeight="false" outlineLevel="0" collapsed="false">
      <c r="A956" s="11"/>
      <c r="B956" s="11"/>
      <c r="C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3.5" hidden="false" customHeight="false" outlineLevel="0" collapsed="false">
      <c r="A957" s="11"/>
      <c r="B957" s="11"/>
      <c r="C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3.5" hidden="false" customHeight="false" outlineLevel="0" collapsed="false">
      <c r="A958" s="11"/>
      <c r="B958" s="11"/>
      <c r="C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3.5" hidden="false" customHeight="false" outlineLevel="0" collapsed="false">
      <c r="A959" s="11"/>
      <c r="B959" s="11"/>
      <c r="C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3.5" hidden="false" customHeight="false" outlineLevel="0" collapsed="false">
      <c r="A960" s="11"/>
      <c r="B960" s="11"/>
      <c r="C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3.5" hidden="false" customHeight="false" outlineLevel="0" collapsed="false">
      <c r="A961" s="11"/>
      <c r="B961" s="11"/>
      <c r="C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3.5" hidden="false" customHeight="false" outlineLevel="0" collapsed="false">
      <c r="A962" s="11"/>
      <c r="B962" s="11"/>
      <c r="C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3.5" hidden="false" customHeight="false" outlineLevel="0" collapsed="false">
      <c r="A963" s="11"/>
      <c r="B963" s="11"/>
      <c r="C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3.5" hidden="false" customHeight="false" outlineLevel="0" collapsed="false">
      <c r="A964" s="11"/>
      <c r="B964" s="11"/>
      <c r="C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3.5" hidden="false" customHeight="false" outlineLevel="0" collapsed="false">
      <c r="A965" s="11"/>
      <c r="B965" s="11"/>
      <c r="C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3.5" hidden="false" customHeight="false" outlineLevel="0" collapsed="false">
      <c r="A966" s="11"/>
      <c r="B966" s="11"/>
      <c r="C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3.5" hidden="false" customHeight="false" outlineLevel="0" collapsed="false">
      <c r="A967" s="11"/>
      <c r="B967" s="11"/>
      <c r="C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3.5" hidden="false" customHeight="false" outlineLevel="0" collapsed="false">
      <c r="A968" s="11"/>
      <c r="B968" s="11"/>
      <c r="C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3.5" hidden="false" customHeight="false" outlineLevel="0" collapsed="false">
      <c r="A969" s="11"/>
      <c r="B969" s="11"/>
      <c r="C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3.5" hidden="false" customHeight="false" outlineLevel="0" collapsed="false">
      <c r="A970" s="11"/>
      <c r="B970" s="11"/>
      <c r="C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3.5" hidden="false" customHeight="false" outlineLevel="0" collapsed="false">
      <c r="A971" s="11"/>
      <c r="B971" s="11"/>
      <c r="C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3.5" hidden="false" customHeight="false" outlineLevel="0" collapsed="false">
      <c r="A972" s="11"/>
      <c r="B972" s="11"/>
      <c r="C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3.5" hidden="false" customHeight="false" outlineLevel="0" collapsed="false">
      <c r="A973" s="11"/>
      <c r="B973" s="11"/>
      <c r="C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3.5" hidden="false" customHeight="false" outlineLevel="0" collapsed="false">
      <c r="A974" s="11"/>
      <c r="B974" s="11"/>
      <c r="C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3.5" hidden="false" customHeight="false" outlineLevel="0" collapsed="false">
      <c r="A975" s="11"/>
      <c r="B975" s="11"/>
      <c r="C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3.5" hidden="false" customHeight="false" outlineLevel="0" collapsed="false">
      <c r="A976" s="11"/>
      <c r="B976" s="11"/>
      <c r="C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3.5" hidden="false" customHeight="false" outlineLevel="0" collapsed="false">
      <c r="A977" s="11"/>
      <c r="B977" s="11"/>
      <c r="C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3.5" hidden="false" customHeight="false" outlineLevel="0" collapsed="false">
      <c r="A978" s="11"/>
      <c r="B978" s="11"/>
      <c r="C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3.5" hidden="false" customHeight="false" outlineLevel="0" collapsed="false">
      <c r="A979" s="11"/>
      <c r="B979" s="11"/>
      <c r="C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3.5" hidden="false" customHeight="false" outlineLevel="0" collapsed="false">
      <c r="A980" s="11"/>
      <c r="B980" s="11"/>
      <c r="C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3.5" hidden="false" customHeight="false" outlineLevel="0" collapsed="false">
      <c r="A981" s="11"/>
      <c r="B981" s="11"/>
      <c r="C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3.5" hidden="false" customHeight="false" outlineLevel="0" collapsed="false">
      <c r="A982" s="11"/>
      <c r="B982" s="11"/>
      <c r="C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3.5" hidden="false" customHeight="false" outlineLevel="0" collapsed="false">
      <c r="A983" s="11"/>
      <c r="B983" s="11"/>
      <c r="C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3.5" hidden="false" customHeight="false" outlineLevel="0" collapsed="false">
      <c r="A984" s="11"/>
      <c r="B984" s="11"/>
      <c r="C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3.5" hidden="false" customHeight="false" outlineLevel="0" collapsed="false">
      <c r="A985" s="11"/>
      <c r="B985" s="11"/>
      <c r="C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3.5" hidden="false" customHeight="false" outlineLevel="0" collapsed="false">
      <c r="A986" s="11"/>
      <c r="B986" s="11"/>
      <c r="C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3.5" hidden="false" customHeight="false" outlineLevel="0" collapsed="false">
      <c r="A987" s="11"/>
      <c r="B987" s="11"/>
      <c r="C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3.5" hidden="false" customHeight="false" outlineLevel="0" collapsed="false">
      <c r="A988" s="11"/>
      <c r="B988" s="11"/>
      <c r="C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3.5" hidden="false" customHeight="false" outlineLevel="0" collapsed="false">
      <c r="A989" s="11"/>
      <c r="B989" s="11"/>
      <c r="C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3.5" hidden="false" customHeight="false" outlineLevel="0" collapsed="false">
      <c r="A990" s="11"/>
      <c r="B990" s="11"/>
      <c r="C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3.5" hidden="false" customHeight="false" outlineLevel="0" collapsed="false">
      <c r="A991" s="11"/>
      <c r="B991" s="11"/>
      <c r="C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3.5" hidden="false" customHeight="false" outlineLevel="0" collapsed="false">
      <c r="A992" s="11"/>
      <c r="B992" s="11"/>
      <c r="C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3.5" hidden="false" customHeight="false" outlineLevel="0" collapsed="false">
      <c r="A993" s="11"/>
      <c r="B993" s="11"/>
      <c r="C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3.5" hidden="false" customHeight="false" outlineLevel="0" collapsed="false">
      <c r="A994" s="11"/>
      <c r="B994" s="11"/>
      <c r="C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3.5" hidden="false" customHeight="false" outlineLevel="0" collapsed="false">
      <c r="A995" s="11"/>
      <c r="B995" s="11"/>
      <c r="C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3.5" hidden="false" customHeight="false" outlineLevel="0" collapsed="false">
      <c r="A996" s="11"/>
      <c r="B996" s="11"/>
      <c r="C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3.5" hidden="false" customHeight="false" outlineLevel="0" collapsed="false">
      <c r="A997" s="11"/>
      <c r="B997" s="11"/>
      <c r="C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3.5" hidden="false" customHeight="false" outlineLevel="0" collapsed="false">
      <c r="A998" s="11"/>
      <c r="B998" s="11"/>
      <c r="C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3.5" hidden="false" customHeight="false" outlineLevel="0" collapsed="false">
      <c r="A999" s="11"/>
      <c r="B999" s="11"/>
      <c r="C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3.5" hidden="false" customHeight="false" outlineLevel="0" collapsed="false">
      <c r="A1000" s="11"/>
      <c r="B1000" s="11"/>
      <c r="C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3.5" hidden="false" customHeight="false" outlineLevel="0" collapsed="false">
      <c r="A1001" s="11"/>
      <c r="B1001" s="11"/>
      <c r="C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3.5" hidden="false" customHeight="false" outlineLevel="0" collapsed="false">
      <c r="A1002" s="11"/>
      <c r="B1002" s="11"/>
      <c r="C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3.5" hidden="false" customHeight="false" outlineLevel="0" collapsed="false">
      <c r="A1003" s="11"/>
      <c r="B1003" s="11"/>
      <c r="C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3.5" hidden="false" customHeight="false" outlineLevel="0" collapsed="false">
      <c r="A1004" s="11"/>
      <c r="B1004" s="11"/>
      <c r="C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3.5" hidden="false" customHeight="false" outlineLevel="0" collapsed="false">
      <c r="A1005" s="11"/>
      <c r="B1005" s="11"/>
      <c r="C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3.5" hidden="false" customHeight="false" outlineLevel="0" collapsed="false">
      <c r="A1006" s="11"/>
      <c r="B1006" s="11"/>
      <c r="C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3.5" hidden="false" customHeight="false" outlineLevel="0" collapsed="false">
      <c r="A1007" s="11"/>
      <c r="B1007" s="11"/>
      <c r="C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3.5" hidden="false" customHeight="false" outlineLevel="0" collapsed="false">
      <c r="A1008" s="11"/>
      <c r="B1008" s="11"/>
      <c r="C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3.5" hidden="false" customHeight="false" outlineLevel="0" collapsed="false">
      <c r="A1009" s="11"/>
      <c r="B1009" s="11"/>
      <c r="C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3.5" hidden="false" customHeight="false" outlineLevel="0" collapsed="false">
      <c r="A1010" s="11"/>
      <c r="B1010" s="11"/>
      <c r="C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3.5" hidden="false" customHeight="false" outlineLevel="0" collapsed="false">
      <c r="A1011" s="11"/>
      <c r="B1011" s="11"/>
      <c r="C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3.5" hidden="false" customHeight="false" outlineLevel="0" collapsed="false">
      <c r="A1012" s="11"/>
      <c r="B1012" s="11"/>
      <c r="C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3.5" hidden="false" customHeight="false" outlineLevel="0" collapsed="false">
      <c r="A1013" s="11"/>
      <c r="B1013" s="11"/>
      <c r="C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3.5" hidden="false" customHeight="false" outlineLevel="0" collapsed="false">
      <c r="A1014" s="11"/>
      <c r="B1014" s="11"/>
      <c r="C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3.5" hidden="false" customHeight="false" outlineLevel="0" collapsed="false">
      <c r="A1015" s="11"/>
      <c r="B1015" s="11"/>
      <c r="C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3.5" hidden="false" customHeight="false" outlineLevel="0" collapsed="false">
      <c r="A1016" s="11"/>
      <c r="B1016" s="11"/>
      <c r="C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3.5" hidden="false" customHeight="false" outlineLevel="0" collapsed="false">
      <c r="A1017" s="11"/>
      <c r="B1017" s="11"/>
      <c r="C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3.5" hidden="false" customHeight="false" outlineLevel="0" collapsed="false">
      <c r="A1018" s="11"/>
      <c r="B1018" s="11"/>
      <c r="C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3.5" hidden="false" customHeight="false" outlineLevel="0" collapsed="false">
      <c r="A1019" s="11"/>
      <c r="B1019" s="11"/>
      <c r="C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3.5" hidden="false" customHeight="false" outlineLevel="0" collapsed="false">
      <c r="A1020" s="11"/>
      <c r="B1020" s="11"/>
      <c r="C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3.5" hidden="false" customHeight="false" outlineLevel="0" collapsed="false">
      <c r="A1021" s="11"/>
      <c r="B1021" s="11"/>
      <c r="C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3.5" hidden="false" customHeight="false" outlineLevel="0" collapsed="false">
      <c r="A1022" s="11"/>
      <c r="B1022" s="11"/>
      <c r="C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3.5" hidden="false" customHeight="false" outlineLevel="0" collapsed="false">
      <c r="A1023" s="11"/>
      <c r="B1023" s="11"/>
      <c r="C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3.5" hidden="false" customHeight="false" outlineLevel="0" collapsed="false">
      <c r="A1024" s="11"/>
      <c r="B1024" s="11"/>
      <c r="C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3.5" hidden="false" customHeight="false" outlineLevel="0" collapsed="false">
      <c r="A1025" s="11"/>
      <c r="B1025" s="11"/>
      <c r="C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3.5" hidden="false" customHeight="false" outlineLevel="0" collapsed="false">
      <c r="A1026" s="11"/>
      <c r="B1026" s="11"/>
      <c r="C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3.5" hidden="false" customHeight="false" outlineLevel="0" collapsed="false">
      <c r="A1027" s="11"/>
      <c r="B1027" s="11"/>
      <c r="C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3.5" hidden="false" customHeight="false" outlineLevel="0" collapsed="false">
      <c r="A1028" s="11"/>
      <c r="B1028" s="11"/>
      <c r="C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3.5" hidden="false" customHeight="false" outlineLevel="0" collapsed="false">
      <c r="A1029" s="11"/>
      <c r="B1029" s="11"/>
      <c r="C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3.5" hidden="false" customHeight="false" outlineLevel="0" collapsed="false">
      <c r="A1030" s="11"/>
      <c r="B1030" s="11"/>
      <c r="C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3.5" hidden="false" customHeight="false" outlineLevel="0" collapsed="false">
      <c r="A1031" s="11"/>
      <c r="B1031" s="11"/>
      <c r="C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3.5" hidden="false" customHeight="false" outlineLevel="0" collapsed="false">
      <c r="A1032" s="11"/>
      <c r="B1032" s="11"/>
      <c r="C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3.5" hidden="false" customHeight="false" outlineLevel="0" collapsed="false">
      <c r="A1033" s="11"/>
      <c r="B1033" s="11"/>
      <c r="C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3.5" hidden="false" customHeight="false" outlineLevel="0" collapsed="false">
      <c r="A1034" s="11"/>
      <c r="B1034" s="11"/>
      <c r="C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</sheetData>
  <mergeCells count="27">
    <mergeCell ref="A1:C1"/>
    <mergeCell ref="A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A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A27:C27"/>
    <mergeCell ref="B28:C28"/>
    <mergeCell ref="A30:C30"/>
    <mergeCell ref="B31:C31"/>
    <mergeCell ref="B32:C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s">
        <v>201</v>
      </c>
      <c r="B1" s="11"/>
      <c r="C1" s="11"/>
      <c r="D1" s="11"/>
    </row>
    <row r="2" customFormat="false" ht="13.5" hidden="false" customHeight="false" outlineLevel="0" collapsed="false">
      <c r="A2" s="210" t="s">
        <v>202</v>
      </c>
      <c r="B2" s="210"/>
      <c r="C2" s="210"/>
      <c r="D2" s="210"/>
    </row>
    <row r="3" customFormat="false" ht="13.5" hidden="false" customHeight="false" outlineLevel="0" collapsed="false">
      <c r="A3" s="11"/>
      <c r="B3" s="11" t="s">
        <v>203</v>
      </c>
      <c r="C3" s="11"/>
      <c r="D3" s="11"/>
    </row>
    <row r="4" customFormat="false" ht="13.5" hidden="false" customHeight="false" outlineLevel="0" collapsed="false">
      <c r="A4" s="11"/>
      <c r="B4" s="11" t="s">
        <v>204</v>
      </c>
      <c r="C4" s="11"/>
      <c r="D4" s="11"/>
    </row>
    <row r="5" customFormat="false" ht="13.5" hidden="false" customHeight="false" outlineLevel="0" collapsed="false">
      <c r="A5" s="11"/>
      <c r="B5" s="11" t="s">
        <v>205</v>
      </c>
      <c r="C5" s="11"/>
      <c r="D5" s="11"/>
    </row>
    <row r="6" customFormat="false" ht="13.5" hidden="false" customHeight="false" outlineLevel="0" collapsed="false">
      <c r="A6" s="11"/>
      <c r="B6" s="11" t="s">
        <v>206</v>
      </c>
      <c r="C6" s="11"/>
      <c r="D6" s="11"/>
    </row>
    <row r="7" customFormat="false" ht="13.5" hidden="false" customHeight="false" outlineLevel="0" collapsed="false">
      <c r="A7" s="11"/>
      <c r="B7" s="11" t="s">
        <v>207</v>
      </c>
      <c r="C7" s="11"/>
      <c r="D7" s="11"/>
    </row>
    <row r="8" customFormat="false" ht="13.5" hidden="false" customHeight="false" outlineLevel="0" collapsed="false">
      <c r="A8" s="11"/>
      <c r="B8" s="11" t="s">
        <v>208</v>
      </c>
      <c r="C8" s="11"/>
      <c r="D8" s="11"/>
    </row>
    <row r="9" customFormat="false" ht="13.5" hidden="false" customHeight="false" outlineLevel="0" collapsed="false">
      <c r="A9" s="11"/>
      <c r="B9" s="11" t="s">
        <v>209</v>
      </c>
      <c r="C9" s="11"/>
      <c r="D9" s="11"/>
    </row>
    <row r="10" customFormat="false" ht="13.5" hidden="false" customHeight="false" outlineLevel="0" collapsed="false">
      <c r="A10" s="11"/>
      <c r="B10" s="11" t="s">
        <v>210</v>
      </c>
      <c r="C10" s="11"/>
      <c r="D10" s="11"/>
    </row>
    <row r="11" customFormat="false" ht="13.5" hidden="false" customHeight="false" outlineLevel="0" collapsed="false">
      <c r="A11" s="11"/>
      <c r="B11" s="11" t="s">
        <v>211</v>
      </c>
      <c r="C11" s="11"/>
      <c r="D11" s="11"/>
    </row>
    <row r="12" customFormat="false" ht="13.5" hidden="false" customHeight="false" outlineLevel="0" collapsed="false">
      <c r="A12" s="11"/>
      <c r="B12" s="11" t="s">
        <v>212</v>
      </c>
      <c r="C12" s="11"/>
      <c r="D12" s="11"/>
    </row>
    <row r="14" customFormat="false" ht="13.5" hidden="false" customHeight="false" outlineLevel="0" collapsed="false">
      <c r="A14" s="11" t="s">
        <v>213</v>
      </c>
      <c r="B14" s="11"/>
      <c r="C14" s="11"/>
      <c r="D14" s="208"/>
    </row>
    <row r="15" customFormat="false" ht="13.5" hidden="false" customHeight="false" outlineLevel="0" collapsed="false">
      <c r="A15" s="210" t="s">
        <v>4</v>
      </c>
      <c r="B15" s="210"/>
      <c r="C15" s="210"/>
      <c r="D15" s="211" t="n">
        <v>14</v>
      </c>
    </row>
    <row r="16" customFormat="false" ht="13.5" hidden="false" customHeight="false" outlineLevel="0" collapsed="false">
      <c r="A16" s="210" t="s">
        <v>8</v>
      </c>
      <c r="B16" s="210"/>
      <c r="C16" s="210"/>
      <c r="D16" s="211" t="n">
        <v>4</v>
      </c>
    </row>
  </sheetData>
  <mergeCells count="3">
    <mergeCell ref="A2:D2"/>
    <mergeCell ref="A15:C15"/>
    <mergeCell ref="A16:C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0:44:21Z</dcterms:created>
  <dc:creator>宮本　嘉彦</dc:creator>
  <dc:description/>
  <dc:language>en-US</dc:language>
  <cp:lastModifiedBy>岡山市役所</cp:lastModifiedBy>
  <cp:lastPrinted>2010-06-22T12:37:08Z</cp:lastPrinted>
  <dcterms:modified xsi:type="dcterms:W3CDTF">2010-06-22T12:40:05Z</dcterms:modified>
  <cp:revision>0</cp:revision>
  <dc:subject/>
  <dc:title/>
</cp:coreProperties>
</file>