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H10_表Ⅰ-８" sheetId="1" state="visible" r:id="rId2"/>
  </sheets>
  <definedNames>
    <definedName function="false" hidden="false" localSheetId="0" name="_xlnm.Print_Area" vbProcedure="false">'H10_表Ⅰ-８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1"/>
        <rFont val="Noto Sans"/>
        <family val="2"/>
      </rPr>
      <t xml:space="preserve">表Ⅰ－８　本庁・支所別従業者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人､％</t>
    </r>
    <r>
      <rPr>
        <sz val="9"/>
        <rFont val="ＭＳ Ｐ明朝"/>
        <family val="1"/>
        <charset val="128"/>
      </rPr>
      <t xml:space="preserve">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従業者数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0.0;\△##0.0"/>
    <numFmt numFmtId="167" formatCode="@"/>
    <numFmt numFmtId="168" formatCode="#\ ##0"/>
    <numFmt numFmtId="169" formatCode="#\ ###\ 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A1" s="4" t="s">
        <v>0</v>
      </c>
      <c r="T1" s="5"/>
    </row>
    <row r="2" customFormat="false" ht="14.1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</v>
      </c>
    </row>
    <row r="3" customFormat="false" ht="14.1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4"/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  <c r="T3" s="15"/>
    </row>
    <row r="4" s="20" customFormat="true" ht="22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1</v>
      </c>
      <c r="E4" s="17" t="s">
        <v>9</v>
      </c>
      <c r="F4" s="18" t="s">
        <v>10</v>
      </c>
      <c r="G4" s="19" t="s">
        <v>11</v>
      </c>
      <c r="H4" s="17" t="s">
        <v>9</v>
      </c>
      <c r="I4" s="18" t="s">
        <v>10</v>
      </c>
      <c r="J4" s="19" t="s">
        <v>11</v>
      </c>
      <c r="K4" s="17" t="s">
        <v>9</v>
      </c>
      <c r="L4" s="18" t="s">
        <v>10</v>
      </c>
      <c r="M4" s="19" t="s">
        <v>11</v>
      </c>
      <c r="N4" s="17" t="s">
        <v>9</v>
      </c>
      <c r="O4" s="18" t="s">
        <v>10</v>
      </c>
      <c r="P4" s="19" t="s">
        <v>11</v>
      </c>
      <c r="Q4" s="17" t="s">
        <v>9</v>
      </c>
      <c r="R4" s="18" t="s">
        <v>10</v>
      </c>
      <c r="S4" s="19" t="s">
        <v>11</v>
      </c>
      <c r="T4" s="16" t="s">
        <v>8</v>
      </c>
    </row>
    <row r="5" customFormat="false" ht="14.1" hidden="false" customHeight="true" outlineLevel="0" collapsed="false">
      <c r="A5" s="21" t="s">
        <v>12</v>
      </c>
      <c r="B5" s="22" t="n">
        <v>38715</v>
      </c>
      <c r="C5" s="23" t="n">
        <v>100</v>
      </c>
      <c r="D5" s="23" t="n">
        <v>-0.432065427050375</v>
      </c>
      <c r="E5" s="24" t="n">
        <v>37119</v>
      </c>
      <c r="F5" s="23" t="n">
        <v>100</v>
      </c>
      <c r="G5" s="25" t="n">
        <v>-4.12243316543975</v>
      </c>
      <c r="H5" s="24" t="n">
        <f aca="false">SUM(H6:H17)</f>
        <v>35963</v>
      </c>
      <c r="I5" s="23" t="n">
        <f aca="false">100*H5/$H$5</f>
        <v>100</v>
      </c>
      <c r="J5" s="23" t="n">
        <f aca="false">100*(H5-E5)/E5</f>
        <v>-3.11430803631563</v>
      </c>
      <c r="K5" s="24" t="n">
        <f aca="false">SUM(K6:K17)</f>
        <v>34253</v>
      </c>
      <c r="L5" s="23" t="n">
        <v>100</v>
      </c>
      <c r="M5" s="23" t="n">
        <f aca="false">100*(K5-H5)/H5</f>
        <v>-4.75488696716069</v>
      </c>
      <c r="N5" s="24" t="n">
        <f aca="false">SUM(N6:N17)</f>
        <v>33322</v>
      </c>
      <c r="O5" s="23" t="n">
        <v>100</v>
      </c>
      <c r="P5" s="23" t="n">
        <f aca="false">100*(N5-K5)/K5</f>
        <v>-2.718010101305</v>
      </c>
      <c r="Q5" s="26" t="n">
        <f aca="false">SUM(Q6:Q17)</f>
        <v>32988</v>
      </c>
      <c r="R5" s="23" t="n">
        <v>100</v>
      </c>
      <c r="S5" s="23" t="n">
        <f aca="false">100*(Q5-N5)/N5</f>
        <v>-1.0023407958706</v>
      </c>
      <c r="T5" s="27" t="s">
        <v>12</v>
      </c>
    </row>
    <row r="6" customFormat="false" ht="14.1" hidden="false" customHeight="true" outlineLevel="0" collapsed="false">
      <c r="A6" s="28" t="s">
        <v>13</v>
      </c>
      <c r="B6" s="2" t="n">
        <v>22628</v>
      </c>
      <c r="C6" s="3" t="n">
        <v>58.4476301175255</v>
      </c>
      <c r="D6" s="3" t="n">
        <v>0.559950226646521</v>
      </c>
      <c r="E6" s="29" t="n">
        <v>21532</v>
      </c>
      <c r="F6" s="3" t="n">
        <v>58.0080282335192</v>
      </c>
      <c r="G6" s="30" t="n">
        <v>-4.8435566554711</v>
      </c>
      <c r="H6" s="29" t="n">
        <f aca="false">20887+26</f>
        <v>20913</v>
      </c>
      <c r="I6" s="30" t="n">
        <f aca="false">100*H6/$H$5</f>
        <v>58.1514334176793</v>
      </c>
      <c r="J6" s="30" t="n">
        <f aca="false">100*(H6-E6)/E6</f>
        <v>-2.87479100873119</v>
      </c>
      <c r="K6" s="31" t="n">
        <v>19611</v>
      </c>
      <c r="L6" s="30" t="n">
        <f aca="false">100*K6/$K$5</f>
        <v>57.2533792660497</v>
      </c>
      <c r="M6" s="30" t="n">
        <f aca="false">100*(K6-H6)/H6</f>
        <v>-6.22579256921532</v>
      </c>
      <c r="N6" s="31" t="n">
        <v>18791</v>
      </c>
      <c r="O6" s="30" t="n">
        <f aca="false">100*N6/$N$5</f>
        <v>56.3921733389352</v>
      </c>
      <c r="P6" s="30" t="n">
        <f aca="false">100*(N6-K6)/K6</f>
        <v>-4.18132680638417</v>
      </c>
      <c r="Q6" s="32" t="n">
        <v>18710</v>
      </c>
      <c r="R6" s="30" t="n">
        <f aca="false">100*Q6/$Q$5</f>
        <v>56.7175942767067</v>
      </c>
      <c r="S6" s="30" t="n">
        <f aca="false">100*(Q6-N6)/N6</f>
        <v>-0.431057421105849</v>
      </c>
      <c r="T6" s="33" t="s">
        <v>13</v>
      </c>
    </row>
    <row r="7" customFormat="false" ht="14.1" hidden="false" customHeight="true" outlineLevel="0" collapsed="false">
      <c r="A7" s="28" t="s">
        <v>14</v>
      </c>
      <c r="B7" s="2" t="n">
        <v>6488</v>
      </c>
      <c r="C7" s="3" t="n">
        <v>16.7583623918378</v>
      </c>
      <c r="D7" s="3" t="n">
        <v>-2.27443892152432</v>
      </c>
      <c r="E7" s="29" t="n">
        <v>6402</v>
      </c>
      <c r="F7" s="3" t="n">
        <v>17.2472318758587</v>
      </c>
      <c r="G7" s="30" t="n">
        <v>-1.32552404438964</v>
      </c>
      <c r="H7" s="29" t="n">
        <v>6111</v>
      </c>
      <c r="I7" s="30" t="n">
        <f aca="false">100*H7/$H$5</f>
        <v>16.9924644773795</v>
      </c>
      <c r="J7" s="30" t="n">
        <f aca="false">100*(H7-E7)/E7</f>
        <v>-4.54545454545455</v>
      </c>
      <c r="K7" s="31" t="n">
        <v>5946</v>
      </c>
      <c r="L7" s="30" t="n">
        <f aca="false">100*K7/$K$5</f>
        <v>17.3590634396987</v>
      </c>
      <c r="M7" s="30" t="n">
        <f aca="false">100*(K7-H7)/H7</f>
        <v>-2.70004909180167</v>
      </c>
      <c r="N7" s="31" t="n">
        <v>5896</v>
      </c>
      <c r="O7" s="30" t="n">
        <f aca="false">100*N7/$N$5</f>
        <v>17.6940159654282</v>
      </c>
      <c r="P7" s="30" t="n">
        <f aca="false">100*(N7-K7)/K7</f>
        <v>-0.840901446350488</v>
      </c>
      <c r="Q7" s="32" t="n">
        <v>5980</v>
      </c>
      <c r="R7" s="30" t="n">
        <f aca="false">100*Q7/$Q$5</f>
        <v>18.1278040499576</v>
      </c>
      <c r="S7" s="30" t="n">
        <f aca="false">100*(Q7-N7)/N7</f>
        <v>1.4246947082768</v>
      </c>
      <c r="T7" s="33" t="s">
        <v>14</v>
      </c>
    </row>
    <row r="8" customFormat="false" ht="14.1" hidden="false" customHeight="true" outlineLevel="0" collapsed="false">
      <c r="A8" s="28" t="s">
        <v>15</v>
      </c>
      <c r="B8" s="2" t="n">
        <v>537</v>
      </c>
      <c r="C8" s="3" t="n">
        <v>1.38705927934909</v>
      </c>
      <c r="D8" s="3" t="n">
        <v>-7.41379310344827</v>
      </c>
      <c r="E8" s="29" t="n">
        <v>518</v>
      </c>
      <c r="F8" s="3" t="n">
        <v>1.3955117325359</v>
      </c>
      <c r="G8" s="30" t="n">
        <v>-3.53817504655494</v>
      </c>
      <c r="H8" s="29" t="n">
        <v>424</v>
      </c>
      <c r="I8" s="30" t="n">
        <f aca="false">100*H8/$H$5</f>
        <v>1.17898951700359</v>
      </c>
      <c r="J8" s="30" t="n">
        <f aca="false">100*(H8-E8)/E8</f>
        <v>-18.1467181467181</v>
      </c>
      <c r="K8" s="31" t="n">
        <v>375</v>
      </c>
      <c r="L8" s="30" t="n">
        <f aca="false">100*K8/$K$5</f>
        <v>1.09479461652994</v>
      </c>
      <c r="M8" s="30" t="n">
        <f aca="false">100*(K8-H8)/H8</f>
        <v>-11.5566037735849</v>
      </c>
      <c r="N8" s="31" t="n">
        <v>372</v>
      </c>
      <c r="O8" s="30" t="n">
        <f aca="false">100*N8/$N$5</f>
        <v>1.11637956905348</v>
      </c>
      <c r="P8" s="30" t="n">
        <f aca="false">100*(N8-K8)/K8</f>
        <v>-0.8</v>
      </c>
      <c r="Q8" s="32" t="n">
        <v>331</v>
      </c>
      <c r="R8" s="30" t="n">
        <f aca="false">100*Q8/$Q$5</f>
        <v>1.00339517400267</v>
      </c>
      <c r="S8" s="30" t="n">
        <f aca="false">100*(Q8-N8)/N8</f>
        <v>-11.0215053763441</v>
      </c>
      <c r="T8" s="33" t="s">
        <v>15</v>
      </c>
    </row>
    <row r="9" customFormat="false" ht="14.1" hidden="false" customHeight="true" outlineLevel="0" collapsed="false">
      <c r="A9" s="28" t="s">
        <v>16</v>
      </c>
      <c r="B9" s="2" t="n">
        <v>499</v>
      </c>
      <c r="C9" s="3" t="n">
        <v>1.28890610874338</v>
      </c>
      <c r="D9" s="3" t="n">
        <v>22.9064039408867</v>
      </c>
      <c r="E9" s="29" t="n">
        <v>501</v>
      </c>
      <c r="F9" s="3" t="n">
        <v>1.34971308494302</v>
      </c>
      <c r="G9" s="30" t="n">
        <v>0.400801603206413</v>
      </c>
      <c r="H9" s="29" t="n">
        <v>595</v>
      </c>
      <c r="I9" s="30" t="n">
        <f aca="false">100*H9/$H$5</f>
        <v>1.65447821371966</v>
      </c>
      <c r="J9" s="30" t="n">
        <f aca="false">100*(H9-E9)/E9</f>
        <v>18.7624750499002</v>
      </c>
      <c r="K9" s="31" t="n">
        <v>579</v>
      </c>
      <c r="L9" s="30" t="n">
        <f aca="false">100*K9/$K$5</f>
        <v>1.69036288792223</v>
      </c>
      <c r="M9" s="30" t="n">
        <f aca="false">100*(K9-H9)/H9</f>
        <v>-2.6890756302521</v>
      </c>
      <c r="N9" s="31" t="n">
        <v>643</v>
      </c>
      <c r="O9" s="30" t="n">
        <f aca="false">100*N9/$N$5</f>
        <v>1.92965608306824</v>
      </c>
      <c r="P9" s="30" t="n">
        <f aca="false">100*(N9-K9)/K9</f>
        <v>11.0535405872193</v>
      </c>
      <c r="Q9" s="32" t="n">
        <v>633</v>
      </c>
      <c r="R9" s="30" t="n">
        <f aca="false">100*Q9/$Q$5</f>
        <v>1.91887959257912</v>
      </c>
      <c r="S9" s="30" t="n">
        <f aca="false">100*(Q9-N9)/N9</f>
        <v>-1.5552099533437</v>
      </c>
      <c r="T9" s="33" t="s">
        <v>16</v>
      </c>
    </row>
    <row r="10" customFormat="false" ht="14.1" hidden="false" customHeight="true" outlineLevel="0" collapsed="false">
      <c r="A10" s="28" t="s">
        <v>17</v>
      </c>
      <c r="B10" s="2" t="n">
        <v>599</v>
      </c>
      <c r="C10" s="3" t="n">
        <v>1.54720392612682</v>
      </c>
      <c r="D10" s="3" t="n">
        <v>-8.40978593272172</v>
      </c>
      <c r="E10" s="29" t="n">
        <v>572</v>
      </c>
      <c r="F10" s="3" t="n">
        <v>1.54098978959562</v>
      </c>
      <c r="G10" s="30" t="n">
        <v>-4.50751252086811</v>
      </c>
      <c r="H10" s="29" t="n">
        <v>607</v>
      </c>
      <c r="I10" s="30" t="n">
        <f aca="false">100*H10/$H$5</f>
        <v>1.68784584155938</v>
      </c>
      <c r="J10" s="30" t="n">
        <f aca="false">100*(H10-E10)/E10</f>
        <v>6.11888111888112</v>
      </c>
      <c r="K10" s="31" t="n">
        <v>565</v>
      </c>
      <c r="L10" s="30" t="n">
        <f aca="false">100*K10/$K$5</f>
        <v>1.64949055557177</v>
      </c>
      <c r="M10" s="30" t="n">
        <f aca="false">100*(K10-H10)/H10</f>
        <v>-6.91927512355848</v>
      </c>
      <c r="N10" s="31" t="n">
        <v>573</v>
      </c>
      <c r="O10" s="30" t="n">
        <f aca="false">100*N10/$N$5</f>
        <v>1.71958465878399</v>
      </c>
      <c r="P10" s="30" t="n">
        <f aca="false">100*(N10-K10)/K10</f>
        <v>1.41592920353982</v>
      </c>
      <c r="Q10" s="32" t="n">
        <v>512</v>
      </c>
      <c r="R10" s="30" t="n">
        <f aca="false">100*Q10/$Q$5</f>
        <v>1.55207954407663</v>
      </c>
      <c r="S10" s="30" t="n">
        <f aca="false">100*(Q10-N10)/N10</f>
        <v>-10.6457242582897</v>
      </c>
      <c r="T10" s="33" t="s">
        <v>17</v>
      </c>
    </row>
    <row r="11" customFormat="false" ht="14.1" hidden="false" customHeight="true" outlineLevel="0" collapsed="false">
      <c r="A11" s="28" t="s">
        <v>18</v>
      </c>
      <c r="B11" s="2" t="n">
        <v>1583</v>
      </c>
      <c r="C11" s="3" t="n">
        <v>4.0888544491799</v>
      </c>
      <c r="D11" s="3" t="n">
        <v>-7.31850117096019</v>
      </c>
      <c r="E11" s="29" t="n">
        <v>1577</v>
      </c>
      <c r="F11" s="3" t="n">
        <v>4.24849807376276</v>
      </c>
      <c r="G11" s="30" t="n">
        <v>-0.379027163613392</v>
      </c>
      <c r="H11" s="29" t="n">
        <v>1549</v>
      </c>
      <c r="I11" s="30" t="n">
        <f aca="false">100*H11/$H$5</f>
        <v>4.30720462697773</v>
      </c>
      <c r="J11" s="30" t="n">
        <f aca="false">100*(H11-E11)/E11</f>
        <v>-1.77552314521243</v>
      </c>
      <c r="K11" s="31" t="n">
        <v>1460</v>
      </c>
      <c r="L11" s="30" t="n">
        <f aca="false">100*K11/$K$5</f>
        <v>4.2624003736899</v>
      </c>
      <c r="M11" s="30" t="n">
        <f aca="false">100*(K11-H11)/H11</f>
        <v>-5.74564234990316</v>
      </c>
      <c r="N11" s="31" t="n">
        <v>1404</v>
      </c>
      <c r="O11" s="30" t="n">
        <f aca="false">100*N11/$N$5</f>
        <v>4.21343256707281</v>
      </c>
      <c r="P11" s="30" t="n">
        <f aca="false">100*(N11-K11)/K11</f>
        <v>-3.83561643835616</v>
      </c>
      <c r="Q11" s="32" t="n">
        <v>1320</v>
      </c>
      <c r="R11" s="30" t="n">
        <f aca="false">100*Q11/$Q$5</f>
        <v>4.00145507457257</v>
      </c>
      <c r="S11" s="30" t="n">
        <f aca="false">100*(Q11-N11)/N11</f>
        <v>-5.98290598290598</v>
      </c>
      <c r="T11" s="33" t="s">
        <v>18</v>
      </c>
    </row>
    <row r="12" customFormat="false" ht="14.1" hidden="false" customHeight="true" outlineLevel="0" collapsed="false">
      <c r="A12" s="28" t="s">
        <v>19</v>
      </c>
      <c r="B12" s="2" t="n">
        <v>905</v>
      </c>
      <c r="C12" s="3" t="n">
        <v>2.33759524732016</v>
      </c>
      <c r="D12" s="3" t="n">
        <v>4.50346420323326</v>
      </c>
      <c r="E12" s="29" t="n">
        <v>817</v>
      </c>
      <c r="F12" s="3" t="n">
        <v>2.20102912255179</v>
      </c>
      <c r="G12" s="30" t="n">
        <v>-9.72375690607735</v>
      </c>
      <c r="H12" s="29" t="n">
        <v>818</v>
      </c>
      <c r="I12" s="30" t="n">
        <f aca="false">100*H12/$H$5</f>
        <v>2.27455996440786</v>
      </c>
      <c r="J12" s="30" t="n">
        <f aca="false">100*(H12-E12)/E12</f>
        <v>0.122399020807834</v>
      </c>
      <c r="K12" s="31" t="n">
        <v>793</v>
      </c>
      <c r="L12" s="30" t="n">
        <f aca="false">100*K12/$K$5</f>
        <v>2.31512568242198</v>
      </c>
      <c r="M12" s="30" t="n">
        <f aca="false">100*(K12-H12)/H12</f>
        <v>-3.05623471882641</v>
      </c>
      <c r="N12" s="31" t="n">
        <v>790</v>
      </c>
      <c r="O12" s="30" t="n">
        <f aca="false">100*N12/$N$5</f>
        <v>2.37080607406518</v>
      </c>
      <c r="P12" s="30" t="n">
        <f aca="false">100*(N12-K12)/K12</f>
        <v>-0.378310214375788</v>
      </c>
      <c r="Q12" s="32" t="n">
        <v>741</v>
      </c>
      <c r="R12" s="30" t="n">
        <f aca="false">100*Q12/$Q$5</f>
        <v>2.24627137140778</v>
      </c>
      <c r="S12" s="30" t="n">
        <f aca="false">100*(Q12-N12)/N12</f>
        <v>-6.20253164556962</v>
      </c>
      <c r="T12" s="33" t="s">
        <v>19</v>
      </c>
    </row>
    <row r="13" customFormat="false" ht="14.1" hidden="false" customHeight="true" outlineLevel="0" collapsed="false">
      <c r="A13" s="28" t="s">
        <v>20</v>
      </c>
      <c r="B13" s="2" t="n">
        <v>363</v>
      </c>
      <c r="C13" s="3" t="n">
        <v>0.937621077101899</v>
      </c>
      <c r="D13" s="3" t="n">
        <v>4.91329479768785</v>
      </c>
      <c r="E13" s="29" t="n">
        <v>373</v>
      </c>
      <c r="F13" s="3" t="n">
        <v>1.00487620894959</v>
      </c>
      <c r="G13" s="30" t="n">
        <v>2.75482093663912</v>
      </c>
      <c r="H13" s="29" t="n">
        <v>386</v>
      </c>
      <c r="I13" s="30" t="n">
        <f aca="false">100*H13/$H$5</f>
        <v>1.07332536217779</v>
      </c>
      <c r="J13" s="30" t="n">
        <f aca="false">100*(H13-E13)/E13</f>
        <v>3.48525469168901</v>
      </c>
      <c r="K13" s="31" t="n">
        <v>350</v>
      </c>
      <c r="L13" s="30" t="n">
        <f aca="false">100*K13/$K$5</f>
        <v>1.02180830876128</v>
      </c>
      <c r="M13" s="30" t="n">
        <f aca="false">100*(K13-H13)/H13</f>
        <v>-9.32642487046632</v>
      </c>
      <c r="N13" s="31" t="n">
        <v>326</v>
      </c>
      <c r="O13" s="30" t="n">
        <f aca="false">100*N13/$N$5</f>
        <v>0.978332633095252</v>
      </c>
      <c r="P13" s="30" t="n">
        <f aca="false">100*(N13-K13)/K13</f>
        <v>-6.85714285714286</v>
      </c>
      <c r="Q13" s="32" t="n">
        <v>332</v>
      </c>
      <c r="R13" s="30" t="n">
        <f aca="false">100*Q13/$Q$5</f>
        <v>1.00642657936219</v>
      </c>
      <c r="S13" s="30" t="n">
        <f aca="false">100*(Q13-N13)/N13</f>
        <v>1.84049079754601</v>
      </c>
      <c r="T13" s="33" t="s">
        <v>20</v>
      </c>
    </row>
    <row r="14" customFormat="false" ht="14.1" hidden="false" customHeight="true" outlineLevel="0" collapsed="false">
      <c r="A14" s="28" t="s">
        <v>21</v>
      </c>
      <c r="B14" s="2" t="n">
        <v>2937</v>
      </c>
      <c r="C14" s="3" t="n">
        <v>7.58620689655172</v>
      </c>
      <c r="D14" s="3" t="n">
        <v>-5.07433742727861</v>
      </c>
      <c r="E14" s="29" t="n">
        <v>2793</v>
      </c>
      <c r="F14" s="3" t="n">
        <v>7.52444839570032</v>
      </c>
      <c r="G14" s="30" t="n">
        <v>-4.90296220633299</v>
      </c>
      <c r="H14" s="29" t="n">
        <v>2538</v>
      </c>
      <c r="I14" s="30" t="n">
        <f aca="false">100*H14/$H$5</f>
        <v>7.05725328810166</v>
      </c>
      <c r="J14" s="30" t="n">
        <f aca="false">100*(H14-E14)/E14</f>
        <v>-9.12996777658432</v>
      </c>
      <c r="K14" s="31" t="n">
        <v>2537</v>
      </c>
      <c r="L14" s="30" t="n">
        <f aca="false">100*K14/$K$5</f>
        <v>7.40665051236388</v>
      </c>
      <c r="M14" s="30" t="n">
        <f aca="false">100*(K14-H14)/H14</f>
        <v>-0.0394011032308905</v>
      </c>
      <c r="N14" s="31" t="n">
        <v>2513</v>
      </c>
      <c r="O14" s="30" t="n">
        <f aca="false">100*N14/$N$5</f>
        <v>7.54156413180481</v>
      </c>
      <c r="P14" s="30" t="n">
        <f aca="false">100*(N14-K14)/K14</f>
        <v>-0.945999211667324</v>
      </c>
      <c r="Q14" s="32" t="n">
        <v>2404</v>
      </c>
      <c r="R14" s="30" t="n">
        <f aca="false">100*Q14/$Q$5</f>
        <v>7.28749848429732</v>
      </c>
      <c r="S14" s="30" t="n">
        <f aca="false">100*(Q14-N14)/N14</f>
        <v>-4.33744528452049</v>
      </c>
      <c r="T14" s="33" t="s">
        <v>21</v>
      </c>
    </row>
    <row r="15" customFormat="false" ht="14.1" hidden="false" customHeight="true" outlineLevel="0" collapsed="false">
      <c r="A15" s="28" t="s">
        <v>22</v>
      </c>
      <c r="B15" s="2" t="n">
        <v>996</v>
      </c>
      <c r="C15" s="3" t="n">
        <v>2.57264626113909</v>
      </c>
      <c r="D15" s="3" t="n">
        <v>-1.6781836130306</v>
      </c>
      <c r="E15" s="29" t="n">
        <v>872</v>
      </c>
      <c r="F15" s="3" t="n">
        <v>2.34920121770522</v>
      </c>
      <c r="G15" s="30" t="n">
        <v>-12.4497991967871</v>
      </c>
      <c r="H15" s="29" t="n">
        <v>847</v>
      </c>
      <c r="I15" s="30" t="n">
        <f aca="false">100*H15/$H$5</f>
        <v>2.35519839835386</v>
      </c>
      <c r="J15" s="30" t="n">
        <f aca="false">100*(H15-E15)/E15</f>
        <v>-2.86697247706422</v>
      </c>
      <c r="K15" s="31" t="n">
        <v>892</v>
      </c>
      <c r="L15" s="30" t="n">
        <f aca="false">100*K15/$K$5</f>
        <v>2.60415146118588</v>
      </c>
      <c r="M15" s="30" t="n">
        <f aca="false">100*(K15-H15)/H15</f>
        <v>5.31286894923259</v>
      </c>
      <c r="N15" s="31" t="n">
        <v>892</v>
      </c>
      <c r="O15" s="30" t="n">
        <f aca="false">100*N15/$N$5</f>
        <v>2.67691014945081</v>
      </c>
      <c r="P15" s="30" t="n">
        <f aca="false">100*(N15-K15)/K15</f>
        <v>0</v>
      </c>
      <c r="Q15" s="32" t="n">
        <v>942</v>
      </c>
      <c r="R15" s="30" t="n">
        <f aca="false">100*Q15/$Q$5</f>
        <v>2.85558384867224</v>
      </c>
      <c r="S15" s="30" t="n">
        <f aca="false">100*(Q15-N15)/N15</f>
        <v>5.60538116591928</v>
      </c>
      <c r="T15" s="33" t="s">
        <v>22</v>
      </c>
    </row>
    <row r="16" customFormat="false" ht="14.1" hidden="false" customHeight="true" outlineLevel="0" collapsed="false">
      <c r="A16" s="28" t="s">
        <v>23</v>
      </c>
      <c r="B16" s="2" t="n">
        <v>409</v>
      </c>
      <c r="C16" s="3" t="n">
        <v>1.05643807309828</v>
      </c>
      <c r="D16" s="3" t="n">
        <v>18.8953488372093</v>
      </c>
      <c r="E16" s="29" t="n">
        <v>405</v>
      </c>
      <c r="F16" s="3" t="n">
        <v>1.09108542794795</v>
      </c>
      <c r="G16" s="30" t="n">
        <v>-0.97799511002445</v>
      </c>
      <c r="H16" s="29" t="n">
        <v>370</v>
      </c>
      <c r="I16" s="30" t="n">
        <f aca="false">100*H16/$H$5</f>
        <v>1.02883519172483</v>
      </c>
      <c r="J16" s="30" t="n">
        <f aca="false">100*(H16-E16)/E16</f>
        <v>-8.64197530864198</v>
      </c>
      <c r="K16" s="31" t="n">
        <v>362</v>
      </c>
      <c r="L16" s="30" t="n">
        <f aca="false">100*K16/$K$5</f>
        <v>1.05684173649023</v>
      </c>
      <c r="M16" s="30" t="n">
        <f aca="false">100*(K16-H16)/H16</f>
        <v>-2.16216216216216</v>
      </c>
      <c r="N16" s="31" t="n">
        <v>327</v>
      </c>
      <c r="O16" s="30" t="n">
        <f aca="false">100*N16/$N$5</f>
        <v>0.98133365344217</v>
      </c>
      <c r="P16" s="30" t="n">
        <f aca="false">100*(N16-K16)/K16</f>
        <v>-9.66850828729282</v>
      </c>
      <c r="Q16" s="32" t="n">
        <v>312</v>
      </c>
      <c r="R16" s="30" t="n">
        <f aca="false">100*Q16/$Q$5</f>
        <v>0.945798472171699</v>
      </c>
      <c r="S16" s="30" t="n">
        <f aca="false">100*(Q16-N16)/N16</f>
        <v>-4.58715596330275</v>
      </c>
      <c r="T16" s="33" t="s">
        <v>23</v>
      </c>
    </row>
    <row r="17" customFormat="false" ht="14.1" hidden="false" customHeight="true" outlineLevel="0" collapsed="false">
      <c r="A17" s="34" t="s">
        <v>24</v>
      </c>
      <c r="B17" s="35" t="n">
        <v>771</v>
      </c>
      <c r="C17" s="36" t="n">
        <v>1.99147617202635</v>
      </c>
      <c r="D17" s="36" t="n">
        <v>5.47195622435022</v>
      </c>
      <c r="E17" s="37" t="n">
        <v>757</v>
      </c>
      <c r="F17" s="36" t="n">
        <v>2.03938683692987</v>
      </c>
      <c r="G17" s="36" t="n">
        <v>-1.81582360570687</v>
      </c>
      <c r="H17" s="37" t="n">
        <v>805</v>
      </c>
      <c r="I17" s="36" t="n">
        <f aca="false">100*H17/$H$5</f>
        <v>2.23841170091483</v>
      </c>
      <c r="J17" s="36" t="n">
        <f aca="false">100*(H17-E17)/E17</f>
        <v>6.34081902245707</v>
      </c>
      <c r="K17" s="37" t="n">
        <v>783</v>
      </c>
      <c r="L17" s="36" t="n">
        <f aca="false">100*K17/$K$5</f>
        <v>2.28593115931451</v>
      </c>
      <c r="M17" s="36" t="n">
        <f aca="false">100*(K17-H17)/H17</f>
        <v>-2.73291925465839</v>
      </c>
      <c r="N17" s="37" t="n">
        <v>795</v>
      </c>
      <c r="O17" s="36" t="n">
        <f aca="false">100*N17/$N$5</f>
        <v>2.38581117579977</v>
      </c>
      <c r="P17" s="36" t="n">
        <f aca="false">100*(N17-K17)/K17</f>
        <v>1.53256704980843</v>
      </c>
      <c r="Q17" s="38" t="n">
        <v>771</v>
      </c>
      <c r="R17" s="36" t="n">
        <f aca="false">100*Q17/$Q$5</f>
        <v>2.33721353219353</v>
      </c>
      <c r="S17" s="36" t="n">
        <f aca="false">100*(Q17-N17)/N17</f>
        <v>-3.0188679245283</v>
      </c>
      <c r="T17" s="39" t="s">
        <v>24</v>
      </c>
    </row>
    <row r="18" customFormat="false" ht="14.1" hidden="false" customHeight="true" outlineLevel="0" collapsed="false">
      <c r="A18" s="40"/>
      <c r="T18" s="40"/>
    </row>
    <row r="19" customFormat="false" ht="11.25" hidden="false" customHeight="false" outlineLevel="0" collapsed="false">
      <c r="A19" s="40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0.984027777777778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5:43:39Z</dcterms:created>
  <dc:creator>岡山市役所</dc:creator>
  <dc:description/>
  <dc:language>en-US</dc:language>
  <cp:lastModifiedBy>片山</cp:lastModifiedBy>
  <cp:lastPrinted>2002-03-01T00:46:37Z</cp:lastPrinted>
  <dcterms:modified xsi:type="dcterms:W3CDTF">2002-05-29T07:23:09Z</dcterms:modified>
  <cp:revision>0</cp:revision>
  <dc:subject/>
  <dc:title/>
</cp:coreProperties>
</file>