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ｰ1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3)</t>
    </r>
    <r>
      <rPr>
        <sz val="14"/>
        <rFont val="Noto Sans"/>
        <family val="2"/>
      </rPr>
      <t xml:space="preserve">　県下都市別製造品出荷額等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t xml:space="preserve">（単位　万円､％）</t>
  </si>
  <si>
    <t xml:space="preserve">都市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県計</t>
  </si>
  <si>
    <t xml:space="preserve">実数</t>
  </si>
  <si>
    <t xml:space="preserve">構成比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\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1.24"/>
    <col collapsed="false" customWidth="true" hidden="false" outlineLevel="0" max="17" min="1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1</v>
      </c>
      <c r="I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"/>
    </row>
    <row r="5" customFormat="false" ht="13.5" hidden="false" customHeight="false" outlineLevel="0" collapsed="false">
      <c r="A5" s="6" t="s">
        <v>9</v>
      </c>
      <c r="B5" s="8" t="s">
        <v>10</v>
      </c>
      <c r="C5" s="9" t="n">
        <v>652044323</v>
      </c>
      <c r="D5" s="10" t="n">
        <v>633204625</v>
      </c>
      <c r="E5" s="10" t="n">
        <f aca="false">SUM(E7,E9,E11,E13,E15,E17,E19,E21,E23,E25,E27)</f>
        <v>636950071</v>
      </c>
      <c r="F5" s="9" t="n">
        <v>624822864</v>
      </c>
      <c r="G5" s="10" t="n">
        <v>628954739</v>
      </c>
      <c r="H5" s="10" t="n">
        <v>640242225</v>
      </c>
      <c r="I5" s="5"/>
    </row>
    <row r="6" customFormat="false" ht="13.5" hidden="false" customHeight="false" outlineLevel="0" collapsed="false">
      <c r="A6" s="6"/>
      <c r="B6" s="8" t="s">
        <v>11</v>
      </c>
      <c r="C6" s="11" t="n">
        <f aca="false">100*C5/C$5</f>
        <v>100</v>
      </c>
      <c r="D6" s="11" t="n">
        <f aca="false">100*D5/D$5</f>
        <v>100</v>
      </c>
      <c r="E6" s="11" t="n">
        <f aca="false">100*E5/E$5</f>
        <v>100</v>
      </c>
      <c r="F6" s="11" t="n">
        <f aca="false">100*F5/F$5</f>
        <v>100</v>
      </c>
      <c r="G6" s="11" t="n">
        <f aca="false">100*G5/G$5</f>
        <v>100</v>
      </c>
      <c r="H6" s="11" t="n">
        <f aca="false">100*H5/H$5</f>
        <v>100</v>
      </c>
      <c r="I6" s="5"/>
    </row>
    <row r="7" customFormat="false" ht="13.5" hidden="false" customHeight="false" outlineLevel="0" collapsed="false">
      <c r="A7" s="6" t="s">
        <v>12</v>
      </c>
      <c r="B7" s="8" t="s">
        <v>10</v>
      </c>
      <c r="C7" s="9" t="n">
        <v>84740329</v>
      </c>
      <c r="D7" s="10" t="n">
        <v>78340334</v>
      </c>
      <c r="E7" s="10" t="n">
        <v>76062637</v>
      </c>
      <c r="F7" s="9" t="n">
        <v>70989513</v>
      </c>
      <c r="G7" s="10" t="n">
        <v>64813286</v>
      </c>
      <c r="H7" s="10" t="n">
        <v>65399623</v>
      </c>
      <c r="I7" s="5"/>
    </row>
    <row r="8" customFormat="false" ht="13.5" hidden="false" customHeight="false" outlineLevel="0" collapsed="false">
      <c r="A8" s="6"/>
      <c r="B8" s="8" t="s">
        <v>11</v>
      </c>
      <c r="C8" s="11" t="n">
        <f aca="false">100*C7/C$5</f>
        <v>12.9960994998188</v>
      </c>
      <c r="D8" s="11" t="n">
        <f aca="false">100*D7/D$5</f>
        <v>12.3720407127475</v>
      </c>
      <c r="E8" s="11" t="n">
        <f aca="false">100*E7/E$5</f>
        <v>11.9416953483627</v>
      </c>
      <c r="F8" s="11" t="n">
        <f aca="false">100*F7/F$5</f>
        <v>11.3615421410059</v>
      </c>
      <c r="G8" s="11" t="n">
        <f aca="false">100*G7/G$5</f>
        <v>10.3049205262447</v>
      </c>
      <c r="H8" s="11" t="n">
        <f aca="false">100*H7/H$5</f>
        <v>10.2148250218892</v>
      </c>
      <c r="I8" s="5"/>
    </row>
    <row r="9" customFormat="false" ht="13.5" hidden="false" customHeight="false" outlineLevel="0" collapsed="false">
      <c r="A9" s="6" t="s">
        <v>13</v>
      </c>
      <c r="B9" s="8" t="s">
        <v>10</v>
      </c>
      <c r="C9" s="9" t="n">
        <v>314268653</v>
      </c>
      <c r="D9" s="10" t="n">
        <v>302943402</v>
      </c>
      <c r="E9" s="10" t="n">
        <v>300951529</v>
      </c>
      <c r="F9" s="9" t="n">
        <v>308776691</v>
      </c>
      <c r="G9" s="10" t="n">
        <v>309750490</v>
      </c>
      <c r="H9" s="10" t="n">
        <v>316616891</v>
      </c>
      <c r="I9" s="5"/>
    </row>
    <row r="10" customFormat="false" ht="13.5" hidden="false" customHeight="false" outlineLevel="0" collapsed="false">
      <c r="A10" s="6"/>
      <c r="B10" s="8" t="s">
        <v>11</v>
      </c>
      <c r="C10" s="11" t="n">
        <f aca="false">100*C9/C$5</f>
        <v>48.19743718557</v>
      </c>
      <c r="D10" s="11" t="n">
        <f aca="false">100*D9/D$5</f>
        <v>47.8428915455253</v>
      </c>
      <c r="E10" s="11" t="n">
        <f aca="false">100*E9/E$5</f>
        <v>47.2488414244953</v>
      </c>
      <c r="F10" s="11" t="n">
        <f aca="false">100*F9/F$5</f>
        <v>49.4182765693414</v>
      </c>
      <c r="G10" s="11" t="n">
        <f aca="false">100*G9/G$5</f>
        <v>49.2484547445313</v>
      </c>
      <c r="H10" s="11" t="n">
        <f aca="false">100*H9/H$5</f>
        <v>49.4526725412402</v>
      </c>
      <c r="I10" s="11"/>
    </row>
    <row r="11" customFormat="false" ht="13.5" hidden="false" customHeight="false" outlineLevel="0" collapsed="false">
      <c r="A11" s="6" t="s">
        <v>14</v>
      </c>
      <c r="B11" s="8" t="s">
        <v>10</v>
      </c>
      <c r="C11" s="9" t="n">
        <v>18337615</v>
      </c>
      <c r="D11" s="10" t="n">
        <v>16865122</v>
      </c>
      <c r="E11" s="10" t="n">
        <v>17158082</v>
      </c>
      <c r="F11" s="9" t="n">
        <v>16438486</v>
      </c>
      <c r="G11" s="10" t="n">
        <v>17357968</v>
      </c>
      <c r="H11" s="10" t="n">
        <v>16036493</v>
      </c>
      <c r="I11" s="5"/>
    </row>
    <row r="12" customFormat="false" ht="13.5" hidden="false" customHeight="false" outlineLevel="0" collapsed="false">
      <c r="A12" s="6"/>
      <c r="B12" s="8" t="s">
        <v>11</v>
      </c>
      <c r="C12" s="11" t="n">
        <f aca="false">100*C11/C$5</f>
        <v>2.8123264559118</v>
      </c>
      <c r="D12" s="11" t="n">
        <f aca="false">100*D11/D$5</f>
        <v>2.66345527719416</v>
      </c>
      <c r="E12" s="11" t="n">
        <f aca="false">100*E11/E$5</f>
        <v>2.69378759516615</v>
      </c>
      <c r="F12" s="11" t="n">
        <f aca="false">100*F11/F$5</f>
        <v>2.63090340432869</v>
      </c>
      <c r="G12" s="11" t="n">
        <f aca="false">100*G11/G$5</f>
        <v>2.75981194252517</v>
      </c>
      <c r="H12" s="11" t="n">
        <f aca="false">100*H11/H$5</f>
        <v>2.50475404055082</v>
      </c>
      <c r="I12" s="5"/>
    </row>
    <row r="13" customFormat="false" ht="13.5" hidden="false" customHeight="false" outlineLevel="0" collapsed="false">
      <c r="A13" s="6" t="s">
        <v>15</v>
      </c>
      <c r="B13" s="8" t="s">
        <v>10</v>
      </c>
      <c r="C13" s="9" t="n">
        <v>28755480</v>
      </c>
      <c r="D13" s="10" t="n">
        <v>26173675</v>
      </c>
      <c r="E13" s="10" t="n">
        <v>25517257</v>
      </c>
      <c r="F13" s="9" t="n">
        <v>25527208</v>
      </c>
      <c r="G13" s="10" t="n">
        <v>28804063</v>
      </c>
      <c r="H13" s="10" t="n">
        <v>22978869</v>
      </c>
      <c r="I13" s="5"/>
    </row>
    <row r="14" customFormat="false" ht="13.5" hidden="false" customHeight="false" outlineLevel="0" collapsed="false">
      <c r="A14" s="6"/>
      <c r="B14" s="8" t="s">
        <v>11</v>
      </c>
      <c r="C14" s="11" t="n">
        <f aca="false">100*C13/C$5</f>
        <v>4.41004989778893</v>
      </c>
      <c r="D14" s="11" t="n">
        <f aca="false">100*D13/D$5</f>
        <v>4.13352555660818</v>
      </c>
      <c r="E14" s="11" t="n">
        <f aca="false">100*E13/E$5</f>
        <v>4.00616283156047</v>
      </c>
      <c r="F14" s="11" t="n">
        <f aca="false">100*F13/F$5</f>
        <v>4.08551118577505</v>
      </c>
      <c r="G14" s="11" t="n">
        <f aca="false">100*G13/G$5</f>
        <v>4.57967182913618</v>
      </c>
      <c r="H14" s="11" t="n">
        <f aca="false">100*H13/H$5</f>
        <v>3.5890898948441</v>
      </c>
      <c r="I14" s="5"/>
    </row>
    <row r="15" customFormat="false" ht="13.5" hidden="false" customHeight="false" outlineLevel="0" collapsed="false">
      <c r="A15" s="6" t="s">
        <v>16</v>
      </c>
      <c r="B15" s="8" t="s">
        <v>10</v>
      </c>
      <c r="C15" s="9" t="n">
        <v>19060148</v>
      </c>
      <c r="D15" s="10" t="n">
        <v>17588640</v>
      </c>
      <c r="E15" s="10" t="n">
        <v>17115283</v>
      </c>
      <c r="F15" s="9" t="n">
        <v>16527371</v>
      </c>
      <c r="G15" s="10" t="n">
        <v>17471441</v>
      </c>
      <c r="H15" s="10" t="n">
        <v>16905092</v>
      </c>
      <c r="I15" s="5"/>
    </row>
    <row r="16" customFormat="false" ht="13.5" hidden="false" customHeight="false" outlineLevel="0" collapsed="false">
      <c r="A16" s="6"/>
      <c r="B16" s="8" t="s">
        <v>11</v>
      </c>
      <c r="C16" s="11" t="n">
        <f aca="false">100*C15/C$5</f>
        <v>2.92313686779848</v>
      </c>
      <c r="D16" s="11" t="n">
        <f aca="false">100*D15/D$5</f>
        <v>2.77771818233324</v>
      </c>
      <c r="E16" s="11" t="n">
        <f aca="false">100*E15/E$5</f>
        <v>2.68706823018786</v>
      </c>
      <c r="F16" s="11" t="n">
        <f aca="false">100*F15/F$5</f>
        <v>2.64512903612311</v>
      </c>
      <c r="G16" s="11" t="n">
        <f aca="false">100*G15/G$5</f>
        <v>2.77785346331574</v>
      </c>
      <c r="H16" s="11" t="n">
        <f aca="false">100*H15/H$5</f>
        <v>2.64042128742758</v>
      </c>
      <c r="I16" s="5"/>
    </row>
    <row r="17" customFormat="false" ht="13.5" hidden="false" customHeight="false" outlineLevel="0" collapsed="false">
      <c r="A17" s="6" t="s">
        <v>17</v>
      </c>
      <c r="B17" s="8" t="s">
        <v>10</v>
      </c>
      <c r="C17" s="9" t="n">
        <v>13898962</v>
      </c>
      <c r="D17" s="10" t="n">
        <v>13917303</v>
      </c>
      <c r="E17" s="10" t="n">
        <v>14704936</v>
      </c>
      <c r="F17" s="9" t="n">
        <v>14218705</v>
      </c>
      <c r="G17" s="10" t="n">
        <v>14725679</v>
      </c>
      <c r="H17" s="10" t="n">
        <v>14382552</v>
      </c>
      <c r="I17" s="5"/>
    </row>
    <row r="18" customFormat="false" ht="13.5" hidden="false" customHeight="false" outlineLevel="0" collapsed="false">
      <c r="A18" s="6"/>
      <c r="B18" s="8" t="s">
        <v>11</v>
      </c>
      <c r="C18" s="11" t="n">
        <f aca="false">100*C17/C$5</f>
        <v>2.13159773189222</v>
      </c>
      <c r="D18" s="11" t="n">
        <f aca="false">100*D17/D$5</f>
        <v>2.19791556323519</v>
      </c>
      <c r="E18" s="11" t="n">
        <f aca="false">100*E17/E$5</f>
        <v>2.30864814520132</v>
      </c>
      <c r="F18" s="11" t="n">
        <f aca="false">100*F17/F$5</f>
        <v>2.27563775579122</v>
      </c>
      <c r="G18" s="11" t="n">
        <f aca="false">100*G17/G$5</f>
        <v>2.34129390986273</v>
      </c>
      <c r="H18" s="11" t="n">
        <f aca="false">100*H17/H$5</f>
        <v>2.24642353134394</v>
      </c>
      <c r="I18" s="5"/>
    </row>
    <row r="19" customFormat="false" ht="13.5" hidden="false" customHeight="false" outlineLevel="0" collapsed="false">
      <c r="A19" s="6" t="s">
        <v>18</v>
      </c>
      <c r="B19" s="8" t="s">
        <v>10</v>
      </c>
      <c r="C19" s="9" t="n">
        <v>22687356</v>
      </c>
      <c r="D19" s="10" t="n">
        <v>23125543</v>
      </c>
      <c r="E19" s="10" t="n">
        <v>22614673</v>
      </c>
      <c r="F19" s="9" t="n">
        <v>21895652</v>
      </c>
      <c r="G19" s="10" t="n">
        <v>21873644</v>
      </c>
      <c r="H19" s="10" t="n">
        <v>21980965</v>
      </c>
      <c r="I19" s="5"/>
    </row>
    <row r="20" customFormat="false" ht="13.5" hidden="false" customHeight="false" outlineLevel="0" collapsed="false">
      <c r="A20" s="6"/>
      <c r="B20" s="8" t="s">
        <v>11</v>
      </c>
      <c r="C20" s="11" t="n">
        <f aca="false">100*C19/C$5</f>
        <v>3.47941929708358</v>
      </c>
      <c r="D20" s="11" t="n">
        <f aca="false">100*D19/D$5</f>
        <v>3.65214372841955</v>
      </c>
      <c r="E20" s="11" t="n">
        <f aca="false">100*E19/E$5</f>
        <v>3.55046243491195</v>
      </c>
      <c r="F20" s="11" t="n">
        <f aca="false">100*F19/F$5</f>
        <v>3.50429749958702</v>
      </c>
      <c r="G20" s="11" t="n">
        <f aca="false">100*G19/G$5</f>
        <v>3.47777711871251</v>
      </c>
      <c r="H20" s="11" t="n">
        <f aca="false">100*H19/H$5</f>
        <v>3.43322638552932</v>
      </c>
      <c r="I20" s="5"/>
    </row>
    <row r="21" customFormat="false" ht="13.5" hidden="false" customHeight="false" outlineLevel="0" collapsed="false">
      <c r="A21" s="6" t="s">
        <v>19</v>
      </c>
      <c r="B21" s="8" t="s">
        <v>10</v>
      </c>
      <c r="C21" s="9" t="n">
        <v>5117779</v>
      </c>
      <c r="D21" s="10" t="n">
        <v>4867718</v>
      </c>
      <c r="E21" s="10" t="n">
        <v>4980869</v>
      </c>
      <c r="F21" s="9" t="n">
        <v>4919084</v>
      </c>
      <c r="G21" s="10" t="n">
        <v>4778771</v>
      </c>
      <c r="H21" s="10" t="n">
        <v>5089658</v>
      </c>
      <c r="I21" s="5"/>
    </row>
    <row r="22" customFormat="false" ht="13.5" hidden="false" customHeight="false" outlineLevel="0" collapsed="false">
      <c r="A22" s="6"/>
      <c r="B22" s="8" t="s">
        <v>11</v>
      </c>
      <c r="C22" s="11" t="n">
        <f aca="false">100*C21/C$5</f>
        <v>0.78488207311637</v>
      </c>
      <c r="D22" s="11" t="n">
        <f aca="false">100*D21/D$5</f>
        <v>0.768743279473046</v>
      </c>
      <c r="E22" s="11" t="n">
        <f aca="false">100*E21/E$5</f>
        <v>0.781987352977311</v>
      </c>
      <c r="F22" s="11" t="n">
        <f aca="false">100*F21/F$5</f>
        <v>0.787276568035449</v>
      </c>
      <c r="G22" s="11" t="n">
        <f aca="false">100*G21/G$5</f>
        <v>0.759795690163327</v>
      </c>
      <c r="H22" s="11" t="n">
        <f aca="false">100*H21/H$5</f>
        <v>0.794958189457123</v>
      </c>
      <c r="I22" s="5"/>
    </row>
    <row r="23" customFormat="false" ht="13.5" hidden="false" customHeight="false" outlineLevel="0" collapsed="false">
      <c r="A23" s="6" t="s">
        <v>20</v>
      </c>
      <c r="B23" s="8" t="s">
        <v>10</v>
      </c>
      <c r="C23" s="9" t="n">
        <v>4816163</v>
      </c>
      <c r="D23" s="10" t="n">
        <v>4584668</v>
      </c>
      <c r="E23" s="10" t="n">
        <v>5001259</v>
      </c>
      <c r="F23" s="9" t="n">
        <v>5142515</v>
      </c>
      <c r="G23" s="10" t="n">
        <v>5249818</v>
      </c>
      <c r="H23" s="10" t="n">
        <v>5505434</v>
      </c>
      <c r="I23" s="5"/>
    </row>
    <row r="24" customFormat="false" ht="13.5" hidden="false" customHeight="false" outlineLevel="0" collapsed="false">
      <c r="A24" s="6"/>
      <c r="B24" s="8" t="s">
        <v>11</v>
      </c>
      <c r="C24" s="11" t="n">
        <f aca="false">100*C23/C$5</f>
        <v>0.738625094969196</v>
      </c>
      <c r="D24" s="11" t="n">
        <f aca="false">100*D23/D$5</f>
        <v>0.724042089869448</v>
      </c>
      <c r="E24" s="11" t="n">
        <f aca="false">100*E23/E$5</f>
        <v>0.785188545806756</v>
      </c>
      <c r="F24" s="11" t="n">
        <f aca="false">100*F23/F$5</f>
        <v>0.823035662792263</v>
      </c>
      <c r="G24" s="11" t="n">
        <f aca="false">100*G23/G$5</f>
        <v>0.834689314583573</v>
      </c>
      <c r="H24" s="11" t="n">
        <f aca="false">100*H23/H$5</f>
        <v>0.859898611029599</v>
      </c>
      <c r="I24" s="5"/>
    </row>
    <row r="25" customFormat="false" ht="13.5" hidden="false" customHeight="false" outlineLevel="0" collapsed="false">
      <c r="A25" s="6" t="s">
        <v>21</v>
      </c>
      <c r="B25" s="8" t="s">
        <v>10</v>
      </c>
      <c r="C25" s="9" t="n">
        <v>18312827</v>
      </c>
      <c r="D25" s="10" t="n">
        <v>18920187</v>
      </c>
      <c r="E25" s="10" t="n">
        <v>20148760</v>
      </c>
      <c r="F25" s="9" t="n">
        <v>18528602</v>
      </c>
      <c r="G25" s="10" t="n">
        <v>16825690</v>
      </c>
      <c r="H25" s="10" t="n">
        <v>16885194</v>
      </c>
      <c r="I25" s="5"/>
    </row>
    <row r="26" customFormat="false" ht="13.5" hidden="false" customHeight="false" outlineLevel="0" collapsed="false">
      <c r="A26" s="6"/>
      <c r="B26" s="8" t="s">
        <v>11</v>
      </c>
      <c r="C26" s="11" t="n">
        <f aca="false">100*C25/C$5</f>
        <v>2.80852487385279</v>
      </c>
      <c r="D26" s="11" t="n">
        <f aca="false">100*D25/D$5</f>
        <v>2.9880051807897</v>
      </c>
      <c r="E26" s="11" t="n">
        <f aca="false">100*E25/E$5</f>
        <v>3.1633185892211</v>
      </c>
      <c r="F26" s="11" t="n">
        <f aca="false">100*F25/F$5</f>
        <v>2.96541677130432</v>
      </c>
      <c r="G26" s="11" t="n">
        <f aca="false">100*G25/G$5</f>
        <v>2.67518295938939</v>
      </c>
      <c r="H26" s="11" t="n">
        <f aca="false">100*H25/H$5</f>
        <v>2.63731340118968</v>
      </c>
      <c r="I26" s="5"/>
    </row>
    <row r="27" customFormat="false" ht="13.5" hidden="false" customHeight="false" outlineLevel="0" collapsed="false">
      <c r="A27" s="6" t="s">
        <v>22</v>
      </c>
      <c r="B27" s="8" t="s">
        <v>10</v>
      </c>
      <c r="C27" s="9" t="n">
        <v>122049011</v>
      </c>
      <c r="D27" s="10" t="n">
        <v>125878033</v>
      </c>
      <c r="E27" s="10" t="n">
        <v>132694786</v>
      </c>
      <c r="F27" s="9" t="n">
        <v>121859037</v>
      </c>
      <c r="G27" s="10" t="n">
        <v>127303889</v>
      </c>
      <c r="H27" s="10" t="n">
        <v>138461454</v>
      </c>
      <c r="I27" s="5"/>
    </row>
    <row r="28" customFormat="false" ht="13.5" hidden="false" customHeight="false" outlineLevel="0" collapsed="false">
      <c r="A28" s="6"/>
      <c r="B28" s="8" t="s">
        <v>11</v>
      </c>
      <c r="C28" s="12" t="n">
        <f aca="false">100*C27/C$5</f>
        <v>18.7179010221978</v>
      </c>
      <c r="D28" s="12" t="n">
        <f aca="false">100*D27/D$5</f>
        <v>19.8795188838047</v>
      </c>
      <c r="E28" s="12" t="n">
        <f aca="false">100*E27/E$5</f>
        <v>20.8328395021091</v>
      </c>
      <c r="F28" s="12" t="n">
        <f aca="false">100*F27/F$5</f>
        <v>19.5029734059156</v>
      </c>
      <c r="G28" s="12" t="n">
        <f aca="false">100*G27/G$5</f>
        <v>20.2405485015353</v>
      </c>
      <c r="H28" s="12" t="n">
        <f aca="false">100*H27/H$5</f>
        <v>21.6264170954985</v>
      </c>
      <c r="I28" s="5"/>
    </row>
  </sheetData>
  <mergeCells count="13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829861111111111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5:34Z</dcterms:created>
  <dc:creator>統計係</dc:creator>
  <dc:description/>
  <dc:language>en-US</dc:language>
  <cp:lastModifiedBy>岡山市役所</cp:lastModifiedBy>
  <cp:lastPrinted>2006-02-14T08:13:42Z</cp:lastPrinted>
  <dcterms:modified xsi:type="dcterms:W3CDTF">2006-04-27T06:16:06Z</dcterms:modified>
  <cp:revision>0</cp:revision>
  <dc:subject/>
  <dc:title/>
</cp:coreProperties>
</file>