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Ⅱｰ1(h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2"/>
        <rFont val="Noto Sans"/>
        <family val="2"/>
      </rPr>
      <t xml:space="preserve">表Ⅱ－１　産業中分類別事業所数、従業者数、製造品出荷額等、現金給与総額、原材料使用額等及び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（続き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（単位　人､万円）</t>
  </si>
  <si>
    <t xml:space="preserve">産業中分類</t>
  </si>
  <si>
    <t xml:space="preserve">従業者数</t>
  </si>
  <si>
    <t xml:space="preserve">製造品</t>
  </si>
  <si>
    <t xml:space="preserve">出荷額等</t>
  </si>
  <si>
    <t xml:space="preserve">現金給与総額</t>
  </si>
  <si>
    <t xml:space="preserve">原材料使用額等</t>
  </si>
  <si>
    <t xml:space="preserve">粗付加価値額</t>
  </si>
  <si>
    <t xml:space="preserve">事　業</t>
  </si>
  <si>
    <t xml:space="preserve">合  計</t>
  </si>
  <si>
    <t xml:space="preserve">常用労</t>
  </si>
  <si>
    <t xml:space="preserve">個人事</t>
  </si>
  <si>
    <t xml:space="preserve">製造品出荷額</t>
  </si>
  <si>
    <t xml:space="preserve">加工賃収入額</t>
  </si>
  <si>
    <t xml:space="preserve">修理料</t>
  </si>
  <si>
    <t xml:space="preserve">従業者１</t>
  </si>
  <si>
    <t xml:space="preserve">産 　業</t>
  </si>
  <si>
    <t xml:space="preserve">業主､</t>
  </si>
  <si>
    <t xml:space="preserve">所　数</t>
  </si>
  <si>
    <t xml:space="preserve">働者数</t>
  </si>
  <si>
    <t xml:space="preserve">家族従</t>
  </si>
  <si>
    <t xml:space="preserve">収入額</t>
  </si>
  <si>
    <t xml:space="preserve">人当たり</t>
  </si>
  <si>
    <t xml:space="preserve">中分類</t>
  </si>
  <si>
    <t xml:space="preserve">業者数</t>
  </si>
  <si>
    <t xml:space="preserve">総                     数</t>
  </si>
  <si>
    <t xml:space="preserve">総　数</t>
  </si>
  <si>
    <t xml:space="preserve">09</t>
  </si>
  <si>
    <t xml:space="preserve">食料品製造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9</t>
    </r>
  </si>
  <si>
    <t xml:space="preserve">飲料・たばこ・飼料製造業</t>
  </si>
  <si>
    <t xml:space="preserve">-  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χ 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"/>
    <numFmt numFmtId="167" formatCode="@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87"/>
    <col collapsed="false" customWidth="false" hidden="false" outlineLevel="0" max="6" min="3" style="1" width="8.99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true" hidden="false" outlineLevel="0" max="9" min="9" style="1" width="13.36"/>
    <col collapsed="false" customWidth="true" hidden="false" outlineLevel="0" max="11" min="10" style="1" width="10.74"/>
    <col collapsed="false" customWidth="true" hidden="false" outlineLevel="0" max="14" min="12" style="1" width="13.36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3"/>
      <c r="I1" s="2"/>
      <c r="O1" s="3"/>
    </row>
    <row r="3" customFormat="false" ht="12.7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2</v>
      </c>
    </row>
    <row r="4" customFormat="false" ht="12.75" hidden="false" customHeight="true" outlineLevel="0" collapsed="false">
      <c r="A4" s="6" t="s">
        <v>3</v>
      </c>
      <c r="B4" s="6"/>
      <c r="C4" s="7"/>
      <c r="D4" s="8" t="s">
        <v>4</v>
      </c>
      <c r="E4" s="8"/>
      <c r="F4" s="8"/>
      <c r="G4" s="9" t="s">
        <v>5</v>
      </c>
      <c r="H4" s="9"/>
      <c r="I4" s="6" t="s">
        <v>6</v>
      </c>
      <c r="J4" s="6"/>
      <c r="K4" s="6"/>
      <c r="L4" s="8" t="s">
        <v>7</v>
      </c>
      <c r="M4" s="8" t="s">
        <v>8</v>
      </c>
      <c r="N4" s="8" t="s">
        <v>9</v>
      </c>
      <c r="O4" s="10"/>
    </row>
    <row r="5" customFormat="false" ht="12.75" hidden="false" customHeight="true" outlineLevel="0" collapsed="false">
      <c r="A5" s="6"/>
      <c r="B5" s="6"/>
      <c r="C5" s="11" t="s">
        <v>10</v>
      </c>
      <c r="D5" s="8" t="s">
        <v>11</v>
      </c>
      <c r="E5" s="12" t="s">
        <v>12</v>
      </c>
      <c r="F5" s="13" t="s">
        <v>13</v>
      </c>
      <c r="G5" s="8" t="s">
        <v>11</v>
      </c>
      <c r="H5" s="8" t="s">
        <v>14</v>
      </c>
      <c r="I5" s="8" t="s">
        <v>15</v>
      </c>
      <c r="J5" s="12" t="s">
        <v>16</v>
      </c>
      <c r="K5" s="12" t="s">
        <v>17</v>
      </c>
      <c r="L5" s="8"/>
      <c r="M5" s="8"/>
      <c r="N5" s="8"/>
      <c r="O5" s="14" t="s">
        <v>18</v>
      </c>
    </row>
    <row r="6" customFormat="false" ht="12.75" hidden="false" customHeight="true" outlineLevel="0" collapsed="false">
      <c r="A6" s="6"/>
      <c r="B6" s="6"/>
      <c r="C6" s="11"/>
      <c r="D6" s="8"/>
      <c r="E6" s="8"/>
      <c r="F6" s="11" t="s">
        <v>19</v>
      </c>
      <c r="G6" s="8"/>
      <c r="H6" s="8"/>
      <c r="I6" s="8"/>
      <c r="J6" s="8"/>
      <c r="K6" s="8"/>
      <c r="L6" s="8"/>
      <c r="M6" s="8"/>
      <c r="N6" s="8"/>
      <c r="O6" s="14"/>
    </row>
    <row r="7" customFormat="false" ht="12.75" hidden="false" customHeight="true" outlineLevel="0" collapsed="false">
      <c r="A7" s="6"/>
      <c r="B7" s="6"/>
      <c r="C7" s="11" t="s">
        <v>20</v>
      </c>
      <c r="D7" s="8"/>
      <c r="E7" s="15" t="s">
        <v>21</v>
      </c>
      <c r="F7" s="11" t="s">
        <v>22</v>
      </c>
      <c r="G7" s="8"/>
      <c r="H7" s="8"/>
      <c r="I7" s="8"/>
      <c r="J7" s="15" t="s">
        <v>23</v>
      </c>
      <c r="K7" s="15" t="s">
        <v>24</v>
      </c>
      <c r="L7" s="8"/>
      <c r="M7" s="8"/>
      <c r="N7" s="8"/>
      <c r="O7" s="14" t="s">
        <v>25</v>
      </c>
    </row>
    <row r="8" customFormat="false" ht="12.75" hidden="false" customHeight="true" outlineLevel="0" collapsed="false">
      <c r="A8" s="6"/>
      <c r="B8" s="6"/>
      <c r="C8" s="16"/>
      <c r="D8" s="8"/>
      <c r="E8" s="8"/>
      <c r="F8" s="17" t="s">
        <v>26</v>
      </c>
      <c r="G8" s="8"/>
      <c r="H8" s="8"/>
      <c r="I8" s="8"/>
      <c r="J8" s="8"/>
      <c r="K8" s="8"/>
      <c r="L8" s="8"/>
      <c r="M8" s="8"/>
      <c r="N8" s="8"/>
      <c r="O8" s="18"/>
    </row>
    <row r="9" customFormat="false" ht="12.75" hidden="false" customHeight="true" outlineLevel="0" collapsed="false">
      <c r="A9" s="19" t="s">
        <v>27</v>
      </c>
      <c r="B9" s="19"/>
      <c r="C9" s="20" t="n">
        <f aca="false">SUM(C10:C33)</f>
        <v>985</v>
      </c>
      <c r="D9" s="20" t="n">
        <v>25761</v>
      </c>
      <c r="E9" s="20" t="n">
        <v>25646</v>
      </c>
      <c r="F9" s="20" t="n">
        <v>115</v>
      </c>
      <c r="G9" s="20" t="n">
        <v>65399623</v>
      </c>
      <c r="H9" s="20" t="n">
        <v>62547029</v>
      </c>
      <c r="I9" s="20" t="n">
        <v>2761820</v>
      </c>
      <c r="J9" s="20" t="n">
        <v>90774</v>
      </c>
      <c r="K9" s="20" t="n">
        <v>2493</v>
      </c>
      <c r="L9" s="20" t="n">
        <v>10641671</v>
      </c>
      <c r="M9" s="20" t="n">
        <v>34375694</v>
      </c>
      <c r="N9" s="21" t="n">
        <v>29843596</v>
      </c>
      <c r="O9" s="22" t="s">
        <v>28</v>
      </c>
    </row>
    <row r="10" customFormat="false" ht="12.75" hidden="false" customHeight="true" outlineLevel="0" collapsed="false">
      <c r="A10" s="23" t="s">
        <v>29</v>
      </c>
      <c r="B10" s="24" t="s">
        <v>30</v>
      </c>
      <c r="C10" s="25" t="n">
        <v>120</v>
      </c>
      <c r="D10" s="25" t="n">
        <v>3584</v>
      </c>
      <c r="E10" s="25" t="n">
        <v>3562</v>
      </c>
      <c r="F10" s="25" t="n">
        <v>22</v>
      </c>
      <c r="G10" s="25" t="n">
        <v>9309530</v>
      </c>
      <c r="H10" s="25" t="n">
        <v>9214279</v>
      </c>
      <c r="I10" s="26" t="n">
        <v>95111</v>
      </c>
      <c r="J10" s="25" t="n">
        <v>140</v>
      </c>
      <c r="K10" s="25" t="n">
        <v>2544</v>
      </c>
      <c r="L10" s="25" t="n">
        <v>1173885</v>
      </c>
      <c r="M10" s="25" t="n">
        <v>4909084</v>
      </c>
      <c r="N10" s="27" t="n">
        <v>4206901</v>
      </c>
      <c r="O10" s="28" t="s">
        <v>31</v>
      </c>
    </row>
    <row r="11" customFormat="false" ht="12.75" hidden="false" customHeight="true" outlineLevel="0" collapsed="false">
      <c r="A11" s="3" t="n">
        <v>10</v>
      </c>
      <c r="B11" s="24" t="s">
        <v>32</v>
      </c>
      <c r="C11" s="25" t="n">
        <v>16</v>
      </c>
      <c r="D11" s="25" t="n">
        <v>202</v>
      </c>
      <c r="E11" s="25" t="n">
        <v>201</v>
      </c>
      <c r="F11" s="25" t="n">
        <v>1</v>
      </c>
      <c r="G11" s="25" t="n">
        <v>371626</v>
      </c>
      <c r="H11" s="25" t="n">
        <v>371551</v>
      </c>
      <c r="I11" s="25" t="n">
        <v>75</v>
      </c>
      <c r="J11" s="25" t="s">
        <v>33</v>
      </c>
      <c r="K11" s="25" t="n">
        <v>1742</v>
      </c>
      <c r="L11" s="25" t="n">
        <v>71645</v>
      </c>
      <c r="M11" s="25" t="n">
        <v>196521</v>
      </c>
      <c r="N11" s="27" t="n">
        <v>155430</v>
      </c>
      <c r="O11" s="29" t="n">
        <v>10</v>
      </c>
    </row>
    <row r="12" customFormat="false" ht="12.75" hidden="false" customHeight="true" outlineLevel="0" collapsed="false">
      <c r="A12" s="3" t="n">
        <v>11</v>
      </c>
      <c r="B12" s="24" t="s">
        <v>34</v>
      </c>
      <c r="C12" s="25" t="n">
        <v>13</v>
      </c>
      <c r="D12" s="25" t="n">
        <v>341</v>
      </c>
      <c r="E12" s="25" t="n">
        <v>341</v>
      </c>
      <c r="F12" s="25" t="s">
        <v>33</v>
      </c>
      <c r="G12" s="25" t="n">
        <v>437294</v>
      </c>
      <c r="H12" s="25" t="n">
        <v>211974</v>
      </c>
      <c r="I12" s="25" t="n">
        <v>225320</v>
      </c>
      <c r="J12" s="25" t="s">
        <v>33</v>
      </c>
      <c r="K12" s="25" t="n">
        <v>1249</v>
      </c>
      <c r="L12" s="25" t="n">
        <v>135406</v>
      </c>
      <c r="M12" s="25" t="n">
        <v>189913</v>
      </c>
      <c r="N12" s="27" t="n">
        <v>235861</v>
      </c>
      <c r="O12" s="29" t="n">
        <v>11</v>
      </c>
    </row>
    <row r="13" customFormat="false" ht="12.75" hidden="false" customHeight="true" outlineLevel="0" collapsed="false">
      <c r="A13" s="3" t="n">
        <v>12</v>
      </c>
      <c r="B13" s="24" t="s">
        <v>35</v>
      </c>
      <c r="C13" s="25" t="n">
        <v>85</v>
      </c>
      <c r="D13" s="25" t="n">
        <v>1853</v>
      </c>
      <c r="E13" s="25" t="n">
        <v>1836</v>
      </c>
      <c r="F13" s="25" t="n">
        <v>17</v>
      </c>
      <c r="G13" s="25" t="n">
        <v>1950028</v>
      </c>
      <c r="H13" s="25" t="n">
        <v>1561477</v>
      </c>
      <c r="I13" s="25" t="n">
        <v>388396</v>
      </c>
      <c r="J13" s="25" t="n">
        <v>155</v>
      </c>
      <c r="K13" s="25" t="n">
        <v>1026</v>
      </c>
      <c r="L13" s="25" t="n">
        <v>420151</v>
      </c>
      <c r="M13" s="25" t="n">
        <v>925102</v>
      </c>
      <c r="N13" s="27" t="n">
        <v>976405</v>
      </c>
      <c r="O13" s="29" t="n">
        <v>12</v>
      </c>
    </row>
    <row r="14" customFormat="false" ht="12.75" hidden="false" customHeight="true" outlineLevel="0" collapsed="false">
      <c r="A14" s="3" t="n">
        <v>13</v>
      </c>
      <c r="B14" s="24" t="s">
        <v>36</v>
      </c>
      <c r="C14" s="25" t="n">
        <v>17</v>
      </c>
      <c r="D14" s="25" t="n">
        <v>505</v>
      </c>
      <c r="E14" s="25" t="n">
        <v>505</v>
      </c>
      <c r="F14" s="25" t="s">
        <v>33</v>
      </c>
      <c r="G14" s="25" t="n">
        <v>1363614</v>
      </c>
      <c r="H14" s="25" t="n">
        <v>1225387</v>
      </c>
      <c r="I14" s="25" t="n">
        <v>138040</v>
      </c>
      <c r="J14" s="25" t="n">
        <v>187</v>
      </c>
      <c r="K14" s="25" t="n">
        <v>2659</v>
      </c>
      <c r="L14" s="25" t="n">
        <v>232290</v>
      </c>
      <c r="M14" s="25" t="n">
        <v>933781</v>
      </c>
      <c r="N14" s="27" t="n">
        <v>408954</v>
      </c>
      <c r="O14" s="29" t="n">
        <v>13</v>
      </c>
    </row>
    <row r="15" customFormat="false" ht="12.75" hidden="false" customHeight="true" outlineLevel="0" collapsed="false">
      <c r="A15" s="3" t="n">
        <v>14</v>
      </c>
      <c r="B15" s="24" t="s">
        <v>37</v>
      </c>
      <c r="C15" s="25" t="n">
        <v>50</v>
      </c>
      <c r="D15" s="25" t="n">
        <v>431</v>
      </c>
      <c r="E15" s="25" t="n">
        <v>415</v>
      </c>
      <c r="F15" s="25" t="n">
        <v>16</v>
      </c>
      <c r="G15" s="25" t="n">
        <v>450732</v>
      </c>
      <c r="H15" s="25" t="n">
        <v>414786</v>
      </c>
      <c r="I15" s="25" t="n">
        <v>29488</v>
      </c>
      <c r="J15" s="25" t="n">
        <v>6458</v>
      </c>
      <c r="K15" s="25" t="n">
        <v>1016</v>
      </c>
      <c r="L15" s="25" t="n">
        <v>137477</v>
      </c>
      <c r="M15" s="25" t="n">
        <v>183936</v>
      </c>
      <c r="N15" s="27" t="n">
        <v>254090</v>
      </c>
      <c r="O15" s="29" t="n">
        <v>14</v>
      </c>
    </row>
    <row r="16" customFormat="false" ht="12.75" hidden="false" customHeight="true" outlineLevel="0" collapsed="false">
      <c r="A16" s="3" t="n">
        <v>15</v>
      </c>
      <c r="B16" s="24" t="s">
        <v>38</v>
      </c>
      <c r="C16" s="25" t="n">
        <v>23</v>
      </c>
      <c r="D16" s="25" t="n">
        <v>969</v>
      </c>
      <c r="E16" s="25" t="n">
        <v>968</v>
      </c>
      <c r="F16" s="25" t="n">
        <v>1</v>
      </c>
      <c r="G16" s="25" t="n">
        <v>2669007</v>
      </c>
      <c r="H16" s="25" t="n">
        <v>2656529</v>
      </c>
      <c r="I16" s="25" t="n">
        <v>12478</v>
      </c>
      <c r="J16" s="25" t="s">
        <v>33</v>
      </c>
      <c r="K16" s="25" t="n">
        <v>2707</v>
      </c>
      <c r="L16" s="25" t="n">
        <v>416159</v>
      </c>
      <c r="M16" s="25" t="n">
        <v>1614383</v>
      </c>
      <c r="N16" s="27" t="n">
        <v>1008788</v>
      </c>
      <c r="O16" s="29" t="n">
        <v>15</v>
      </c>
    </row>
    <row r="17" customFormat="false" ht="12.75" hidden="false" customHeight="true" outlineLevel="0" collapsed="false">
      <c r="A17" s="3" t="n">
        <v>16</v>
      </c>
      <c r="B17" s="24" t="s">
        <v>39</v>
      </c>
      <c r="C17" s="25" t="n">
        <v>114</v>
      </c>
      <c r="D17" s="25" t="n">
        <v>2542</v>
      </c>
      <c r="E17" s="25" t="n">
        <v>2535</v>
      </c>
      <c r="F17" s="25" t="n">
        <v>7</v>
      </c>
      <c r="G17" s="25" t="n">
        <v>3992247</v>
      </c>
      <c r="H17" s="25" t="n">
        <v>3436996</v>
      </c>
      <c r="I17" s="25" t="n">
        <v>555061</v>
      </c>
      <c r="J17" s="25" t="n">
        <v>190</v>
      </c>
      <c r="K17" s="25" t="n">
        <v>1532</v>
      </c>
      <c r="L17" s="25" t="n">
        <v>954711</v>
      </c>
      <c r="M17" s="25" t="n">
        <v>1797539</v>
      </c>
      <c r="N17" s="27" t="n">
        <v>2096994</v>
      </c>
      <c r="O17" s="29" t="n">
        <v>16</v>
      </c>
    </row>
    <row r="18" customFormat="false" ht="12.75" hidden="false" customHeight="true" outlineLevel="0" collapsed="false">
      <c r="A18" s="3" t="n">
        <v>17</v>
      </c>
      <c r="B18" s="24" t="s">
        <v>40</v>
      </c>
      <c r="C18" s="25" t="n">
        <v>13</v>
      </c>
      <c r="D18" s="25" t="n">
        <v>1777</v>
      </c>
      <c r="E18" s="25" t="n">
        <v>1777</v>
      </c>
      <c r="F18" s="25" t="s">
        <v>33</v>
      </c>
      <c r="G18" s="25" t="n">
        <v>9230153</v>
      </c>
      <c r="H18" s="25" t="n">
        <v>9134851</v>
      </c>
      <c r="I18" s="25" t="n">
        <v>95302</v>
      </c>
      <c r="J18" s="25" t="s">
        <v>33</v>
      </c>
      <c r="K18" s="25" t="n">
        <v>5068</v>
      </c>
      <c r="L18" s="25" t="n">
        <v>1042786</v>
      </c>
      <c r="M18" s="25" t="n">
        <v>3826146</v>
      </c>
      <c r="N18" s="27" t="n">
        <v>5178802</v>
      </c>
      <c r="O18" s="29" t="n">
        <v>17</v>
      </c>
    </row>
    <row r="19" customFormat="false" ht="12.75" hidden="false" customHeight="true" outlineLevel="0" collapsed="false">
      <c r="A19" s="3" t="n">
        <v>18</v>
      </c>
      <c r="B19" s="24" t="s">
        <v>41</v>
      </c>
      <c r="C19" s="25" t="n">
        <v>6</v>
      </c>
      <c r="D19" s="25" t="n">
        <v>35</v>
      </c>
      <c r="E19" s="25" t="n">
        <v>35</v>
      </c>
      <c r="F19" s="25" t="s">
        <v>33</v>
      </c>
      <c r="G19" s="25" t="n">
        <v>166857</v>
      </c>
      <c r="H19" s="25" t="n">
        <v>165481</v>
      </c>
      <c r="I19" s="25" t="n">
        <v>977</v>
      </c>
      <c r="J19" s="25" t="n">
        <v>399</v>
      </c>
      <c r="K19" s="25" t="n">
        <v>4699</v>
      </c>
      <c r="L19" s="25" t="n">
        <v>17203</v>
      </c>
      <c r="M19" s="25" t="n">
        <v>116668</v>
      </c>
      <c r="N19" s="27" t="n">
        <v>47798</v>
      </c>
      <c r="O19" s="29" t="n">
        <v>18</v>
      </c>
    </row>
    <row r="20" customFormat="false" ht="12.75" hidden="false" customHeight="true" outlineLevel="0" collapsed="false">
      <c r="A20" s="3" t="n">
        <v>19</v>
      </c>
      <c r="B20" s="24" t="s">
        <v>42</v>
      </c>
      <c r="C20" s="25" t="n">
        <v>45</v>
      </c>
      <c r="D20" s="25" t="n">
        <v>761</v>
      </c>
      <c r="E20" s="25" t="n">
        <v>759</v>
      </c>
      <c r="F20" s="25" t="n">
        <v>2</v>
      </c>
      <c r="G20" s="25" t="n">
        <v>1407266</v>
      </c>
      <c r="H20" s="25" t="n">
        <v>1362883</v>
      </c>
      <c r="I20" s="25" t="n">
        <v>44383</v>
      </c>
      <c r="J20" s="25" t="s">
        <v>33</v>
      </c>
      <c r="K20" s="25" t="n">
        <v>1806</v>
      </c>
      <c r="L20" s="25" t="n">
        <v>267840</v>
      </c>
      <c r="M20" s="25" t="n">
        <v>690283</v>
      </c>
      <c r="N20" s="27" t="n">
        <v>684241</v>
      </c>
      <c r="O20" s="29" t="n">
        <v>19</v>
      </c>
    </row>
    <row r="21" customFormat="false" ht="12.75" hidden="false" customHeight="true" outlineLevel="0" collapsed="false">
      <c r="A21" s="3" t="n">
        <v>20</v>
      </c>
      <c r="B21" s="24" t="s">
        <v>43</v>
      </c>
      <c r="C21" s="25" t="n">
        <v>20</v>
      </c>
      <c r="D21" s="25" t="n">
        <v>714</v>
      </c>
      <c r="E21" s="25" t="n">
        <v>709</v>
      </c>
      <c r="F21" s="25" t="n">
        <v>5</v>
      </c>
      <c r="G21" s="25" t="n">
        <v>1142871</v>
      </c>
      <c r="H21" s="25" t="n">
        <v>1137649</v>
      </c>
      <c r="I21" s="25" t="n">
        <v>5222</v>
      </c>
      <c r="J21" s="25" t="s">
        <v>33</v>
      </c>
      <c r="K21" s="25" t="n">
        <v>1565</v>
      </c>
      <c r="L21" s="25" t="n">
        <v>273268</v>
      </c>
      <c r="M21" s="25" t="n">
        <v>567001</v>
      </c>
      <c r="N21" s="27" t="n">
        <v>550632</v>
      </c>
      <c r="O21" s="29" t="n">
        <v>20</v>
      </c>
    </row>
    <row r="22" customFormat="false" ht="12.75" hidden="false" customHeight="true" outlineLevel="0" collapsed="false">
      <c r="A22" s="3" t="n">
        <v>21</v>
      </c>
      <c r="B22" s="24" t="s">
        <v>44</v>
      </c>
      <c r="C22" s="25" t="n">
        <v>5</v>
      </c>
      <c r="D22" s="25" t="n">
        <v>28</v>
      </c>
      <c r="E22" s="25" t="n">
        <v>22</v>
      </c>
      <c r="F22" s="25" t="n">
        <v>6</v>
      </c>
      <c r="G22" s="25" t="n">
        <v>19593</v>
      </c>
      <c r="H22" s="25" t="n">
        <v>17842</v>
      </c>
      <c r="I22" s="25" t="n">
        <v>1751</v>
      </c>
      <c r="J22" s="25" t="s">
        <v>33</v>
      </c>
      <c r="K22" s="25" t="n">
        <v>681</v>
      </c>
      <c r="L22" s="25" t="n">
        <v>8456</v>
      </c>
      <c r="M22" s="25" t="n">
        <v>8374</v>
      </c>
      <c r="N22" s="27" t="n">
        <v>10684</v>
      </c>
      <c r="O22" s="29" t="n">
        <v>21</v>
      </c>
    </row>
    <row r="23" customFormat="false" ht="12.75" hidden="false" customHeight="true" outlineLevel="0" collapsed="false">
      <c r="A23" s="3" t="n">
        <v>22</v>
      </c>
      <c r="B23" s="24" t="s">
        <v>45</v>
      </c>
      <c r="C23" s="25" t="n">
        <v>38</v>
      </c>
      <c r="D23" s="25" t="n">
        <v>873</v>
      </c>
      <c r="E23" s="25" t="n">
        <v>873</v>
      </c>
      <c r="F23" s="25" t="s">
        <v>33</v>
      </c>
      <c r="G23" s="25" t="n">
        <v>2204349</v>
      </c>
      <c r="H23" s="25" t="n">
        <v>2195763</v>
      </c>
      <c r="I23" s="25" t="n">
        <v>8586</v>
      </c>
      <c r="J23" s="25" t="s">
        <v>33</v>
      </c>
      <c r="K23" s="25" t="n">
        <v>2453</v>
      </c>
      <c r="L23" s="25" t="n">
        <v>373168</v>
      </c>
      <c r="M23" s="25" t="n">
        <v>904336</v>
      </c>
      <c r="N23" s="27" t="n">
        <v>1237352</v>
      </c>
      <c r="O23" s="29" t="n">
        <v>22</v>
      </c>
    </row>
    <row r="24" customFormat="false" ht="12.75" hidden="false" customHeight="true" outlineLevel="0" collapsed="false">
      <c r="A24" s="3" t="n">
        <v>23</v>
      </c>
      <c r="B24" s="24" t="s">
        <v>46</v>
      </c>
      <c r="C24" s="25" t="n">
        <v>23</v>
      </c>
      <c r="D24" s="25" t="n">
        <v>588</v>
      </c>
      <c r="E24" s="25" t="n">
        <v>587</v>
      </c>
      <c r="F24" s="25" t="n">
        <v>1</v>
      </c>
      <c r="G24" s="25" t="n">
        <v>1515473</v>
      </c>
      <c r="H24" s="25" t="n">
        <v>1492497</v>
      </c>
      <c r="I24" s="25" t="n">
        <v>21976</v>
      </c>
      <c r="J24" s="25" t="n">
        <v>1000</v>
      </c>
      <c r="K24" s="25" t="n">
        <v>2541</v>
      </c>
      <c r="L24" s="25" t="n">
        <v>261491</v>
      </c>
      <c r="M24" s="25" t="n">
        <v>930971</v>
      </c>
      <c r="N24" s="27" t="n">
        <v>563355</v>
      </c>
      <c r="O24" s="29" t="n">
        <v>23</v>
      </c>
    </row>
    <row r="25" customFormat="false" ht="12.75" hidden="false" customHeight="true" outlineLevel="0" collapsed="false">
      <c r="A25" s="3" t="n">
        <v>24</v>
      </c>
      <c r="B25" s="24" t="s">
        <v>47</v>
      </c>
      <c r="C25" s="25" t="n">
        <v>8</v>
      </c>
      <c r="D25" s="25" t="n">
        <v>645</v>
      </c>
      <c r="E25" s="25" t="n">
        <v>643</v>
      </c>
      <c r="F25" s="25" t="n">
        <v>2</v>
      </c>
      <c r="G25" s="25" t="n">
        <v>1875628</v>
      </c>
      <c r="H25" s="25" t="n">
        <v>1828785</v>
      </c>
      <c r="I25" s="25" t="n">
        <v>28859</v>
      </c>
      <c r="J25" s="25" t="n">
        <v>17984</v>
      </c>
      <c r="K25" s="25" t="n">
        <v>2832</v>
      </c>
      <c r="L25" s="25" t="n">
        <v>424321</v>
      </c>
      <c r="M25" s="25" t="n">
        <v>644718</v>
      </c>
      <c r="N25" s="27" t="n">
        <v>1182107</v>
      </c>
      <c r="O25" s="29" t="n">
        <v>24</v>
      </c>
    </row>
    <row r="26" customFormat="false" ht="12.75" hidden="false" customHeight="true" outlineLevel="0" collapsed="false">
      <c r="A26" s="3" t="n">
        <v>25</v>
      </c>
      <c r="B26" s="24" t="s">
        <v>48</v>
      </c>
      <c r="C26" s="25" t="n">
        <v>116</v>
      </c>
      <c r="D26" s="25" t="n">
        <v>1616</v>
      </c>
      <c r="E26" s="25" t="n">
        <v>1607</v>
      </c>
      <c r="F26" s="25" t="n">
        <v>9</v>
      </c>
      <c r="G26" s="25" t="n">
        <v>2611471</v>
      </c>
      <c r="H26" s="25" t="n">
        <v>2153338</v>
      </c>
      <c r="I26" s="25" t="n">
        <v>453297</v>
      </c>
      <c r="J26" s="25" t="n">
        <v>4836</v>
      </c>
      <c r="K26" s="25" t="n">
        <v>1580</v>
      </c>
      <c r="L26" s="25" t="n">
        <v>609430</v>
      </c>
      <c r="M26" s="25" t="n">
        <v>1322318</v>
      </c>
      <c r="N26" s="27" t="n">
        <v>1230600</v>
      </c>
      <c r="O26" s="29" t="n">
        <v>25</v>
      </c>
    </row>
    <row r="27" customFormat="false" ht="12.75" hidden="false" customHeight="true" outlineLevel="0" collapsed="false">
      <c r="A27" s="3" t="n">
        <v>26</v>
      </c>
      <c r="B27" s="24" t="s">
        <v>49</v>
      </c>
      <c r="C27" s="25" t="n">
        <v>128</v>
      </c>
      <c r="D27" s="25" t="n">
        <v>3659</v>
      </c>
      <c r="E27" s="25" t="n">
        <v>3651</v>
      </c>
      <c r="F27" s="25" t="n">
        <v>8</v>
      </c>
      <c r="G27" s="25" t="n">
        <v>8877907</v>
      </c>
      <c r="H27" s="25" t="n">
        <v>8426917</v>
      </c>
      <c r="I27" s="25" t="n">
        <v>393036</v>
      </c>
      <c r="J27" s="25" t="n">
        <v>57954</v>
      </c>
      <c r="K27" s="25" t="n">
        <v>2397</v>
      </c>
      <c r="L27" s="25" t="n">
        <v>1625666</v>
      </c>
      <c r="M27" s="25" t="n">
        <v>5435923</v>
      </c>
      <c r="N27" s="27" t="n">
        <v>3333068</v>
      </c>
      <c r="O27" s="29" t="n">
        <v>26</v>
      </c>
    </row>
    <row r="28" customFormat="false" ht="12.75" hidden="false" customHeight="true" outlineLevel="0" collapsed="false">
      <c r="A28" s="3" t="n">
        <v>27</v>
      </c>
      <c r="B28" s="24" t="s">
        <v>50</v>
      </c>
      <c r="C28" s="25" t="n">
        <v>33</v>
      </c>
      <c r="D28" s="25" t="n">
        <v>2335</v>
      </c>
      <c r="E28" s="25" t="n">
        <v>2332</v>
      </c>
      <c r="F28" s="25" t="n">
        <v>3</v>
      </c>
      <c r="G28" s="25" t="n">
        <v>10190033</v>
      </c>
      <c r="H28" s="25" t="n">
        <v>10097654</v>
      </c>
      <c r="I28" s="25" t="n">
        <v>91971</v>
      </c>
      <c r="J28" s="25" t="n">
        <v>408</v>
      </c>
      <c r="K28" s="25" t="n">
        <v>4357</v>
      </c>
      <c r="L28" s="25" t="n">
        <v>1211784</v>
      </c>
      <c r="M28" s="25" t="n">
        <v>6345556</v>
      </c>
      <c r="N28" s="27" t="n">
        <v>3827945</v>
      </c>
      <c r="O28" s="29" t="n">
        <v>27</v>
      </c>
    </row>
    <row r="29" customFormat="false" ht="12.75" hidden="false" customHeight="true" outlineLevel="0" collapsed="false">
      <c r="A29" s="3" t="n">
        <v>28</v>
      </c>
      <c r="B29" s="24" t="s">
        <v>51</v>
      </c>
      <c r="C29" s="25" t="n">
        <v>1</v>
      </c>
      <c r="D29" s="25" t="s">
        <v>52</v>
      </c>
      <c r="E29" s="25" t="s">
        <v>52</v>
      </c>
      <c r="F29" s="25" t="s">
        <v>52</v>
      </c>
      <c r="G29" s="25" t="s">
        <v>52</v>
      </c>
      <c r="H29" s="25" t="s">
        <v>52</v>
      </c>
      <c r="I29" s="25" t="s">
        <v>52</v>
      </c>
      <c r="J29" s="25" t="s">
        <v>52</v>
      </c>
      <c r="K29" s="25" t="s">
        <v>52</v>
      </c>
      <c r="L29" s="25" t="s">
        <v>52</v>
      </c>
      <c r="M29" s="25" t="s">
        <v>52</v>
      </c>
      <c r="N29" s="27" t="s">
        <v>52</v>
      </c>
      <c r="O29" s="29" t="n">
        <v>28</v>
      </c>
    </row>
    <row r="30" customFormat="false" ht="12.75" hidden="false" customHeight="true" outlineLevel="0" collapsed="false">
      <c r="A30" s="3" t="n">
        <v>29</v>
      </c>
      <c r="B30" s="24" t="s">
        <v>53</v>
      </c>
      <c r="C30" s="25" t="n">
        <v>4</v>
      </c>
      <c r="D30" s="25" t="s">
        <v>52</v>
      </c>
      <c r="E30" s="25" t="s">
        <v>52</v>
      </c>
      <c r="F30" s="25" t="s">
        <v>52</v>
      </c>
      <c r="G30" s="25" t="s">
        <v>52</v>
      </c>
      <c r="H30" s="25" t="s">
        <v>52</v>
      </c>
      <c r="I30" s="25" t="s">
        <v>52</v>
      </c>
      <c r="J30" s="25" t="s">
        <v>52</v>
      </c>
      <c r="K30" s="25" t="s">
        <v>52</v>
      </c>
      <c r="L30" s="25" t="s">
        <v>52</v>
      </c>
      <c r="M30" s="25" t="s">
        <v>52</v>
      </c>
      <c r="N30" s="27" t="s">
        <v>52</v>
      </c>
      <c r="O30" s="29" t="n">
        <v>29</v>
      </c>
    </row>
    <row r="31" customFormat="false" ht="12.75" hidden="false" customHeight="true" outlineLevel="0" collapsed="false">
      <c r="A31" s="3" t="n">
        <v>30</v>
      </c>
      <c r="B31" s="24" t="s">
        <v>54</v>
      </c>
      <c r="C31" s="25" t="n">
        <v>44</v>
      </c>
      <c r="D31" s="25" t="n">
        <v>1119</v>
      </c>
      <c r="E31" s="25" t="n">
        <v>1115</v>
      </c>
      <c r="F31" s="25" t="n">
        <v>4</v>
      </c>
      <c r="G31" s="25" t="n">
        <v>2069110</v>
      </c>
      <c r="H31" s="25" t="n">
        <v>1931718</v>
      </c>
      <c r="I31" s="25" t="n">
        <v>136639</v>
      </c>
      <c r="J31" s="25" t="n">
        <v>753</v>
      </c>
      <c r="K31" s="25" t="n">
        <v>1808</v>
      </c>
      <c r="L31" s="25" t="n">
        <v>465145</v>
      </c>
      <c r="M31" s="25" t="n">
        <v>1062992</v>
      </c>
      <c r="N31" s="27" t="n">
        <v>959701</v>
      </c>
      <c r="O31" s="29" t="n">
        <v>30</v>
      </c>
    </row>
    <row r="32" customFormat="false" ht="12.75" hidden="false" customHeight="true" outlineLevel="0" collapsed="false">
      <c r="A32" s="3" t="n">
        <v>31</v>
      </c>
      <c r="B32" s="24" t="s">
        <v>55</v>
      </c>
      <c r="C32" s="25" t="n">
        <v>12</v>
      </c>
      <c r="D32" s="25" t="n">
        <v>263</v>
      </c>
      <c r="E32" s="25" t="n">
        <v>263</v>
      </c>
      <c r="F32" s="25" t="s">
        <v>33</v>
      </c>
      <c r="G32" s="25" t="n">
        <v>378950</v>
      </c>
      <c r="H32" s="25" t="n">
        <v>370651</v>
      </c>
      <c r="I32" s="25" t="n">
        <v>8299</v>
      </c>
      <c r="J32" s="25" t="s">
        <v>33</v>
      </c>
      <c r="K32" s="25" t="n">
        <v>1416</v>
      </c>
      <c r="L32" s="25" t="n">
        <v>115539</v>
      </c>
      <c r="M32" s="25" t="n">
        <v>239045</v>
      </c>
      <c r="N32" s="27" t="n">
        <v>133335</v>
      </c>
      <c r="O32" s="29" t="n">
        <v>31</v>
      </c>
    </row>
    <row r="33" customFormat="false" ht="12.75" hidden="false" customHeight="true" outlineLevel="0" collapsed="false">
      <c r="A33" s="30" t="n">
        <v>32</v>
      </c>
      <c r="B33" s="31" t="s">
        <v>56</v>
      </c>
      <c r="C33" s="32" t="n">
        <v>51</v>
      </c>
      <c r="D33" s="33" t="n">
        <v>648</v>
      </c>
      <c r="E33" s="33" t="n">
        <v>639</v>
      </c>
      <c r="F33" s="33" t="n">
        <v>9</v>
      </c>
      <c r="G33" s="33" t="n">
        <v>2088784</v>
      </c>
      <c r="H33" s="33" t="n">
        <v>2063039</v>
      </c>
      <c r="I33" s="33" t="n">
        <v>25435</v>
      </c>
      <c r="J33" s="33" t="n">
        <v>310</v>
      </c>
      <c r="K33" s="33" t="n">
        <v>3174</v>
      </c>
      <c r="L33" s="33" t="n">
        <v>259401</v>
      </c>
      <c r="M33" s="33" t="n">
        <v>1418074</v>
      </c>
      <c r="N33" s="34" t="n">
        <v>638649</v>
      </c>
      <c r="O33" s="35" t="n">
        <v>32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8">
    <mergeCell ref="A4:B8"/>
    <mergeCell ref="D4:F4"/>
    <mergeCell ref="G4:H4"/>
    <mergeCell ref="I4:K4"/>
    <mergeCell ref="L4:L8"/>
    <mergeCell ref="M4:M8"/>
    <mergeCell ref="N4:N8"/>
    <mergeCell ref="D5:D8"/>
    <mergeCell ref="E5:E6"/>
    <mergeCell ref="G5:G8"/>
    <mergeCell ref="H5:H8"/>
    <mergeCell ref="I5:I8"/>
    <mergeCell ref="J5:J6"/>
    <mergeCell ref="K5:K6"/>
    <mergeCell ref="E7:E8"/>
    <mergeCell ref="J7:J8"/>
    <mergeCell ref="K7:K8"/>
    <mergeCell ref="A9:B9"/>
  </mergeCells>
  <printOptions headings="false" gridLines="false" gridLinesSet="true" horizontalCentered="false" verticalCentered="false"/>
  <pageMargins left="0.7875" right="0.669444444444445" top="0.39375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23:37:06Z</dcterms:created>
  <dc:creator>統計係</dc:creator>
  <dc:description/>
  <dc:language>en-US</dc:language>
  <cp:lastModifiedBy>岡山市役所</cp:lastModifiedBy>
  <cp:lastPrinted>2006-03-02T10:38:24Z</cp:lastPrinted>
  <dcterms:modified xsi:type="dcterms:W3CDTF">2006-05-11T05:16:07Z</dcterms:modified>
  <cp:revision>0</cp:revision>
  <dc:subject/>
  <dc:title/>
</cp:coreProperties>
</file>