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9"/>
        <rFont val="ＭＳ Ｐゴシック"/>
        <family val="3"/>
        <charset val="128"/>
      </rPr>
      <t xml:space="preserve">14-3  </t>
    </r>
    <r>
      <rPr>
        <sz val="9"/>
        <rFont val="Noto Sans"/>
        <family val="2"/>
      </rPr>
      <t xml:space="preserve">商業統計調査結果の推移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間商品販売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万円，％</t>
    </r>
    <r>
      <rPr>
        <sz val="9"/>
        <rFont val="ＭＳ Ｐ明朝"/>
        <family val="1"/>
        <charset val="128"/>
      </rPr>
      <t xml:space="preserve">)</t>
    </r>
  </si>
  <si>
    <t xml:space="preserve">区　　　　　　分</t>
  </si>
  <si>
    <t xml:space="preserve">昭和４７年</t>
  </si>
  <si>
    <t xml:space="preserve">昭和４９年</t>
  </si>
  <si>
    <t xml:space="preserve">昭和５１年</t>
  </si>
  <si>
    <t xml:space="preserve">昭和５４年</t>
  </si>
  <si>
    <t xml:space="preserve">昭和５７年</t>
  </si>
  <si>
    <t xml:space="preserve">昭和６０年</t>
  </si>
  <si>
    <t xml:space="preserve">昭和６３年</t>
  </si>
  <si>
    <t xml:space="preserve">平成３年</t>
  </si>
  <si>
    <t xml:space="preserve">平成６年</t>
  </si>
  <si>
    <t xml:space="preserve">平成９年</t>
  </si>
  <si>
    <t xml:space="preserve">産業分類</t>
  </si>
  <si>
    <t xml:space="preserve">総　　　　　　数</t>
  </si>
  <si>
    <t xml:space="preserve">年間商品販売額</t>
  </si>
  <si>
    <t xml:space="preserve">総数</t>
  </si>
  <si>
    <t xml:space="preserve">増加率</t>
  </si>
  <si>
    <t xml:space="preserve">-</t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3</t>
    </r>
  </si>
  <si>
    <t xml:space="preserve">卸売業</t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t xml:space="preserve">小売業</t>
  </si>
  <si>
    <t xml:space="preserve">各種商品小売業</t>
  </si>
  <si>
    <t xml:space="preserve">織物･衣服･</t>
  </si>
  <si>
    <t xml:space="preserve">　　身の回り品小売業</t>
  </si>
  <si>
    <t xml:space="preserve">飲食料品小売業</t>
  </si>
  <si>
    <t xml:space="preserve">自動車･</t>
  </si>
  <si>
    <t xml:space="preserve">　　自転車小売業</t>
  </si>
  <si>
    <t xml:space="preserve">家具･建具･</t>
  </si>
  <si>
    <t xml:space="preserve">　　じゅう器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0.0;\△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49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s">
        <v>1</v>
      </c>
      <c r="I1" s="1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</v>
      </c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9" t="s">
        <v>14</v>
      </c>
    </row>
    <row r="4" customFormat="false" ht="13.5" hidden="false" customHeight="false" outlineLevel="0" collapsed="false">
      <c r="A4" s="10" t="s">
        <v>15</v>
      </c>
      <c r="B4" s="10"/>
      <c r="C4" s="8" t="s">
        <v>16</v>
      </c>
      <c r="D4" s="11" t="n">
        <f aca="false">D6+D8</f>
        <v>55948032</v>
      </c>
      <c r="E4" s="11" t="n">
        <f aca="false">E6+E8</f>
        <v>101273784</v>
      </c>
      <c r="F4" s="11" t="n">
        <f aca="false">F6+F8</f>
        <v>136627576</v>
      </c>
      <c r="G4" s="11" t="n">
        <f aca="false">G6+G8</f>
        <v>196131237</v>
      </c>
      <c r="H4" s="11" t="n">
        <f aca="false">H6+H8</f>
        <v>271055187</v>
      </c>
      <c r="I4" s="11" t="n">
        <f aca="false">I6+I8</f>
        <v>298209033</v>
      </c>
      <c r="J4" s="11" t="n">
        <f aca="false">J6+J8</f>
        <v>318121821</v>
      </c>
      <c r="K4" s="11" t="n">
        <f aca="false">K6+K8</f>
        <v>403873576</v>
      </c>
      <c r="L4" s="11" t="n">
        <f aca="false">L6+L8</f>
        <v>403261364</v>
      </c>
      <c r="M4" s="11" t="n">
        <v>371751783</v>
      </c>
      <c r="N4" s="12" t="s">
        <v>17</v>
      </c>
    </row>
    <row r="5" customFormat="false" ht="13.5" hidden="false" customHeight="false" outlineLevel="0" collapsed="false">
      <c r="A5" s="4"/>
      <c r="B5" s="4"/>
      <c r="C5" s="8" t="s">
        <v>18</v>
      </c>
      <c r="D5" s="13" t="s">
        <v>19</v>
      </c>
      <c r="E5" s="13" t="n">
        <f aca="false">E4/D4*100-100</f>
        <v>81.0140238712954</v>
      </c>
      <c r="F5" s="13" t="n">
        <f aca="false">F4/E4*100-100</f>
        <v>34.9091251493081</v>
      </c>
      <c r="G5" s="13" t="n">
        <f aca="false">G4/F4*100-100</f>
        <v>43.551721213293</v>
      </c>
      <c r="H5" s="13" t="n">
        <f aca="false">H4/G4*100-100</f>
        <v>38.2009266581029</v>
      </c>
      <c r="I5" s="13" t="n">
        <f aca="false">I4/H4*100-100</f>
        <v>10.0178293212297</v>
      </c>
      <c r="J5" s="13" t="n">
        <f aca="false">J4/I4*100-100</f>
        <v>6.67745969988775</v>
      </c>
      <c r="K5" s="13" t="n">
        <f aca="false">K4/J4*100-100</f>
        <v>26.9556343951646</v>
      </c>
      <c r="L5" s="13" t="n">
        <f aca="false">L4/K4*100-100</f>
        <v>-0.151585059380068</v>
      </c>
      <c r="M5" s="13" t="n">
        <f aca="false">M4/L4*100-100</f>
        <v>-7.8136870558222</v>
      </c>
      <c r="N5" s="14"/>
    </row>
    <row r="6" customFormat="false" ht="13.5" hidden="false" customHeight="false" outlineLevel="0" collapsed="false">
      <c r="A6" s="15" t="s">
        <v>20</v>
      </c>
      <c r="B6" s="16" t="s">
        <v>21</v>
      </c>
      <c r="C6" s="8" t="s">
        <v>16</v>
      </c>
      <c r="D6" s="11" t="n">
        <v>38917098</v>
      </c>
      <c r="E6" s="11" t="n">
        <v>78255876</v>
      </c>
      <c r="F6" s="11" t="n">
        <v>104266815</v>
      </c>
      <c r="G6" s="11" t="n">
        <v>154365568</v>
      </c>
      <c r="H6" s="11" t="n">
        <v>217506819</v>
      </c>
      <c r="I6" s="11" t="n">
        <v>240902166</v>
      </c>
      <c r="J6" s="11" t="n">
        <v>249297053</v>
      </c>
      <c r="K6" s="11" t="n">
        <v>321909492</v>
      </c>
      <c r="L6" s="11" t="n">
        <v>312286808</v>
      </c>
      <c r="M6" s="11" t="n">
        <v>286748192</v>
      </c>
      <c r="N6" s="17" t="s">
        <v>20</v>
      </c>
    </row>
    <row r="7" customFormat="false" ht="13.5" hidden="false" customHeight="false" outlineLevel="0" collapsed="false">
      <c r="A7" s="18"/>
      <c r="B7" s="18"/>
      <c r="C7" s="8" t="s">
        <v>18</v>
      </c>
      <c r="D7" s="13" t="s">
        <v>19</v>
      </c>
      <c r="E7" s="13" t="n">
        <f aca="false">E6/D6*100-100</f>
        <v>101.083534029182</v>
      </c>
      <c r="F7" s="13" t="n">
        <f aca="false">F6/E6*100-100</f>
        <v>33.2383206597802</v>
      </c>
      <c r="G7" s="13" t="n">
        <f aca="false">G6/F6*100-100</f>
        <v>48.048607795299</v>
      </c>
      <c r="H7" s="13" t="n">
        <f aca="false">H6/G6*100-100</f>
        <v>40.9037143568182</v>
      </c>
      <c r="I7" s="13" t="n">
        <f aca="false">I6/H6*100-100</f>
        <v>10.756144155646</v>
      </c>
      <c r="J7" s="13" t="n">
        <f aca="false">J6/I6*100-100</f>
        <v>3.48477024486364</v>
      </c>
      <c r="K7" s="13" t="n">
        <f aca="false">K6/J6*100-100</f>
        <v>29.12687419534</v>
      </c>
      <c r="L7" s="13" t="n">
        <f aca="false">L6/K6*100-100</f>
        <v>-2.98925140113607</v>
      </c>
      <c r="M7" s="13" t="n">
        <f aca="false">M6/L6*100-100</f>
        <v>-8.17793622585556</v>
      </c>
      <c r="N7" s="14"/>
    </row>
    <row r="8" customFormat="false" ht="13.5" hidden="false" customHeight="false" outlineLevel="0" collapsed="false">
      <c r="A8" s="15" t="s">
        <v>22</v>
      </c>
      <c r="B8" s="16" t="s">
        <v>23</v>
      </c>
      <c r="C8" s="8" t="s">
        <v>16</v>
      </c>
      <c r="D8" s="11" t="n">
        <f aca="false">D10+D12+D14+D16+D18+D20</f>
        <v>17030934</v>
      </c>
      <c r="E8" s="11" t="n">
        <f aca="false">E10+E12+E14+E16+E18+E20</f>
        <v>23017908</v>
      </c>
      <c r="F8" s="11" t="n">
        <f aca="false">F10+F12+F14+F16+F18+F20</f>
        <v>32360761</v>
      </c>
      <c r="G8" s="11" t="n">
        <f aca="false">G10+G12+G14+G16+G18+G20</f>
        <v>41765669</v>
      </c>
      <c r="H8" s="11" t="n">
        <f aca="false">H10+H12+H14+H16+H18+H20</f>
        <v>53548368</v>
      </c>
      <c r="I8" s="11" t="n">
        <f aca="false">I10+I12+I14+I16+I18+I20</f>
        <v>57306867</v>
      </c>
      <c r="J8" s="11" t="n">
        <f aca="false">J10+J12+J14+J16+J18+J20</f>
        <v>68824768</v>
      </c>
      <c r="K8" s="11" t="n">
        <f aca="false">K10+K12+K14+K16+K18+K20</f>
        <v>81964084</v>
      </c>
      <c r="L8" s="11" t="n">
        <f aca="false">L10+L12+L14+L16+L18+L20</f>
        <v>90974556</v>
      </c>
      <c r="M8" s="11" t="n">
        <v>85003591</v>
      </c>
      <c r="N8" s="17" t="s">
        <v>22</v>
      </c>
    </row>
    <row r="9" customFormat="false" ht="13.5" hidden="false" customHeight="false" outlineLevel="0" collapsed="false">
      <c r="A9" s="18"/>
      <c r="B9" s="18"/>
      <c r="C9" s="8" t="s">
        <v>18</v>
      </c>
      <c r="D9" s="13" t="s">
        <v>19</v>
      </c>
      <c r="E9" s="13" t="n">
        <f aca="false">E8/D8*100-100</f>
        <v>35.1535271054424</v>
      </c>
      <c r="F9" s="13" t="n">
        <f aca="false">F8/E8*100-100</f>
        <v>40.5894966649445</v>
      </c>
      <c r="G9" s="13" t="n">
        <f aca="false">G8/F8*100-100</f>
        <v>29.0626910782475</v>
      </c>
      <c r="H9" s="13" t="n">
        <f aca="false">H8/G8*100-100</f>
        <v>28.2114456253532</v>
      </c>
      <c r="I9" s="13" t="n">
        <f aca="false">I8/H8*100-100</f>
        <v>7.01888617781965</v>
      </c>
      <c r="J9" s="13" t="n">
        <f aca="false">J8/I8*100-100</f>
        <v>20.0986401856517</v>
      </c>
      <c r="K9" s="13" t="n">
        <f aca="false">K8/J8*100-100</f>
        <v>19.0909702739572</v>
      </c>
      <c r="L9" s="13" t="n">
        <f aca="false">L8/K8*100-100</f>
        <v>10.9931955074371</v>
      </c>
      <c r="M9" s="13" t="n">
        <f aca="false">M8/L8*100-100</f>
        <v>-6.56333513735423</v>
      </c>
      <c r="N9" s="14"/>
    </row>
    <row r="10" customFormat="false" ht="13.5" hidden="false" customHeight="false" outlineLevel="0" collapsed="false">
      <c r="A10" s="15" t="n">
        <v>54</v>
      </c>
      <c r="B10" s="16" t="s">
        <v>24</v>
      </c>
      <c r="C10" s="8" t="s">
        <v>16</v>
      </c>
      <c r="D10" s="11" t="n">
        <v>2076012</v>
      </c>
      <c r="E10" s="11" t="n">
        <v>5229384</v>
      </c>
      <c r="F10" s="11" t="n">
        <v>6293985</v>
      </c>
      <c r="G10" s="11" t="n">
        <v>8620938</v>
      </c>
      <c r="H10" s="11" t="n">
        <v>10936224</v>
      </c>
      <c r="I10" s="11" t="n">
        <v>12184659</v>
      </c>
      <c r="J10" s="11" t="n">
        <v>13423067</v>
      </c>
      <c r="K10" s="11" t="n">
        <v>15863069</v>
      </c>
      <c r="L10" s="11" t="n">
        <v>15774470</v>
      </c>
      <c r="M10" s="11" t="n">
        <v>16204253</v>
      </c>
      <c r="N10" s="17" t="n">
        <v>54</v>
      </c>
    </row>
    <row r="11" customFormat="false" ht="13.5" hidden="false" customHeight="false" outlineLevel="0" collapsed="false">
      <c r="A11" s="18"/>
      <c r="B11" s="18"/>
      <c r="C11" s="8" t="s">
        <v>18</v>
      </c>
      <c r="D11" s="13" t="s">
        <v>19</v>
      </c>
      <c r="E11" s="13" t="n">
        <f aca="false">E10/D10*100-100</f>
        <v>151.895653782348</v>
      </c>
      <c r="F11" s="13" t="n">
        <f aca="false">F10/E10*100-100</f>
        <v>20.3580574691015</v>
      </c>
      <c r="G11" s="13" t="n">
        <f aca="false">G10/F10*100-100</f>
        <v>36.9710604648724</v>
      </c>
      <c r="H11" s="13" t="n">
        <f aca="false">H10/G10*100-100</f>
        <v>26.8565439166828</v>
      </c>
      <c r="I11" s="13" t="n">
        <f aca="false">I10/H10*100-100</f>
        <v>11.4155946330287</v>
      </c>
      <c r="J11" s="13" t="n">
        <f aca="false">J10/I10*100-100</f>
        <v>10.1636656388989</v>
      </c>
      <c r="K11" s="13" t="n">
        <f aca="false">K10/J10*100-100</f>
        <v>18.1776787674531</v>
      </c>
      <c r="L11" s="13" t="n">
        <f aca="false">L10/K10*100-100</f>
        <v>-0.558523700552527</v>
      </c>
      <c r="M11" s="13" t="n">
        <f aca="false">M10/L10*100-100</f>
        <v>2.72454795628634</v>
      </c>
      <c r="N11" s="14"/>
    </row>
    <row r="12" customFormat="false" ht="13.5" hidden="false" customHeight="false" outlineLevel="0" collapsed="false">
      <c r="A12" s="15" t="n">
        <v>55</v>
      </c>
      <c r="B12" s="19" t="s">
        <v>25</v>
      </c>
      <c r="C12" s="8" t="s">
        <v>16</v>
      </c>
      <c r="D12" s="11" t="n">
        <v>1960542</v>
      </c>
      <c r="E12" s="11" t="n">
        <v>2300924</v>
      </c>
      <c r="F12" s="11" t="n">
        <v>3847855</v>
      </c>
      <c r="G12" s="11" t="n">
        <v>4396578</v>
      </c>
      <c r="H12" s="11" t="n">
        <v>5229418</v>
      </c>
      <c r="I12" s="11" t="n">
        <v>5461313</v>
      </c>
      <c r="J12" s="11" t="n">
        <v>6192255</v>
      </c>
      <c r="K12" s="11" t="n">
        <v>8424165</v>
      </c>
      <c r="L12" s="11" t="n">
        <v>12202159</v>
      </c>
      <c r="M12" s="11" t="n">
        <v>7844624</v>
      </c>
      <c r="N12" s="17" t="n">
        <v>55</v>
      </c>
    </row>
    <row r="13" customFormat="false" ht="13.5" hidden="false" customHeight="false" outlineLevel="0" collapsed="false">
      <c r="A13" s="18"/>
      <c r="B13" s="20" t="s">
        <v>26</v>
      </c>
      <c r="C13" s="8" t="s">
        <v>18</v>
      </c>
      <c r="D13" s="13" t="s">
        <v>19</v>
      </c>
      <c r="E13" s="13" t="n">
        <f aca="false">E12/D12*100-100</f>
        <v>17.3616275499326</v>
      </c>
      <c r="F13" s="13" t="n">
        <f aca="false">F12/E12*100-100</f>
        <v>67.2308602978629</v>
      </c>
      <c r="G13" s="13" t="n">
        <f aca="false">G12/F12*100-100</f>
        <v>14.2604905850142</v>
      </c>
      <c r="H13" s="13" t="n">
        <f aca="false">H12/G12*100-100</f>
        <v>18.9429142392106</v>
      </c>
      <c r="I13" s="13" t="n">
        <f aca="false">I12/H12*100-100</f>
        <v>4.43443228290414</v>
      </c>
      <c r="J13" s="13" t="n">
        <f aca="false">J12/I12*100-100</f>
        <v>13.3839975844637</v>
      </c>
      <c r="K13" s="13" t="n">
        <f aca="false">K12/J12*100-100</f>
        <v>36.0435737869322</v>
      </c>
      <c r="L13" s="13" t="n">
        <f aca="false">L12/K12*100-100</f>
        <v>44.8471035408257</v>
      </c>
      <c r="M13" s="13" t="n">
        <f aca="false">M12/L12*100-100</f>
        <v>-35.7111802919467</v>
      </c>
      <c r="N13" s="14"/>
    </row>
    <row r="14" customFormat="false" ht="13.5" hidden="false" customHeight="false" outlineLevel="0" collapsed="false">
      <c r="A14" s="15" t="n">
        <v>56</v>
      </c>
      <c r="B14" s="16" t="s">
        <v>27</v>
      </c>
      <c r="C14" s="8" t="s">
        <v>16</v>
      </c>
      <c r="D14" s="11" t="n">
        <v>4254088</v>
      </c>
      <c r="E14" s="11" t="n">
        <v>5241982</v>
      </c>
      <c r="F14" s="11" t="n">
        <v>7916994</v>
      </c>
      <c r="G14" s="11" t="n">
        <v>11195746</v>
      </c>
      <c r="H14" s="11" t="n">
        <v>14707056</v>
      </c>
      <c r="I14" s="11" t="n">
        <v>16387746</v>
      </c>
      <c r="J14" s="11" t="n">
        <v>18605854</v>
      </c>
      <c r="K14" s="11" t="n">
        <v>20481715</v>
      </c>
      <c r="L14" s="11" t="n">
        <v>20406404</v>
      </c>
      <c r="M14" s="11" t="n">
        <v>20397258</v>
      </c>
      <c r="N14" s="17" t="n">
        <v>56</v>
      </c>
    </row>
    <row r="15" customFormat="false" ht="13.5" hidden="false" customHeight="false" outlineLevel="0" collapsed="false">
      <c r="A15" s="20"/>
      <c r="B15" s="20"/>
      <c r="C15" s="8" t="s">
        <v>18</v>
      </c>
      <c r="D15" s="13" t="s">
        <v>19</v>
      </c>
      <c r="E15" s="13" t="n">
        <f aca="false">E14/D14*100-100</f>
        <v>23.2222276549051</v>
      </c>
      <c r="F15" s="13" t="n">
        <f aca="false">F14/E14*100-100</f>
        <v>51.0305453166379</v>
      </c>
      <c r="G15" s="13" t="n">
        <f aca="false">G14/F14*100-100</f>
        <v>41.4141023726935</v>
      </c>
      <c r="H15" s="13" t="n">
        <f aca="false">H14/G14*100-100</f>
        <v>31.3628944422283</v>
      </c>
      <c r="I15" s="13" t="n">
        <f aca="false">I14/H14*100-100</f>
        <v>11.427779971736</v>
      </c>
      <c r="J15" s="13" t="n">
        <f aca="false">J14/I14*100-100</f>
        <v>13.5351621876492</v>
      </c>
      <c r="K15" s="13" t="n">
        <f aca="false">K14/J14*100-100</f>
        <v>10.0821010419624</v>
      </c>
      <c r="L15" s="13" t="n">
        <f aca="false">L14/K14*100-100</f>
        <v>-0.367698701012102</v>
      </c>
      <c r="M15" s="13" t="n">
        <f aca="false">M14/L14*100-100</f>
        <v>-0.0448192635998055</v>
      </c>
      <c r="N15" s="14"/>
    </row>
    <row r="16" customFormat="false" ht="13.5" hidden="false" customHeight="false" outlineLevel="0" collapsed="false">
      <c r="A16" s="15" t="n">
        <v>57</v>
      </c>
      <c r="B16" s="16" t="s">
        <v>28</v>
      </c>
      <c r="C16" s="8" t="s">
        <v>16</v>
      </c>
      <c r="D16" s="11" t="n">
        <v>3411731</v>
      </c>
      <c r="E16" s="11" t="n">
        <v>2903430</v>
      </c>
      <c r="F16" s="11" t="n">
        <v>4253018</v>
      </c>
      <c r="G16" s="11" t="n">
        <v>4287955</v>
      </c>
      <c r="H16" s="11" t="n">
        <v>4285211</v>
      </c>
      <c r="I16" s="11" t="n">
        <v>5179826</v>
      </c>
      <c r="J16" s="11" t="n">
        <v>10090261</v>
      </c>
      <c r="K16" s="11" t="n">
        <v>11177997</v>
      </c>
      <c r="L16" s="11" t="n">
        <v>10946405</v>
      </c>
      <c r="M16" s="11" t="n">
        <v>13501977</v>
      </c>
      <c r="N16" s="17" t="n">
        <v>57</v>
      </c>
    </row>
    <row r="17" customFormat="false" ht="13.5" hidden="false" customHeight="false" outlineLevel="0" collapsed="false">
      <c r="A17" s="20"/>
      <c r="B17" s="20" t="s">
        <v>29</v>
      </c>
      <c r="C17" s="8" t="s">
        <v>18</v>
      </c>
      <c r="D17" s="13" t="s">
        <v>19</v>
      </c>
      <c r="E17" s="13" t="n">
        <f aca="false">E16/D16*100-100</f>
        <v>-14.8986247743448</v>
      </c>
      <c r="F17" s="13" t="n">
        <f aca="false">F16/E16*100-100</f>
        <v>46.4825396169358</v>
      </c>
      <c r="G17" s="13" t="n">
        <f aca="false">G16/F16*100-100</f>
        <v>0.821463722937452</v>
      </c>
      <c r="H17" s="13" t="n">
        <f aca="false">H16/G16*100-100</f>
        <v>-0.063993208883943</v>
      </c>
      <c r="I17" s="13" t="n">
        <f aca="false">I16/H16*100-100</f>
        <v>20.876801632405</v>
      </c>
      <c r="J17" s="13" t="n">
        <f aca="false">J16/I16*100-100</f>
        <v>94.7992268466161</v>
      </c>
      <c r="K17" s="13" t="n">
        <f aca="false">K16/J16*100-100</f>
        <v>10.7800581174263</v>
      </c>
      <c r="L17" s="13" t="n">
        <f aca="false">L16/K16*100-100</f>
        <v>-2.07185598636322</v>
      </c>
      <c r="M17" s="13" t="n">
        <f aca="false">M16/L16*100-100</f>
        <v>23.3462218874598</v>
      </c>
      <c r="N17" s="14"/>
    </row>
    <row r="18" customFormat="false" ht="13.5" hidden="false" customHeight="false" outlineLevel="0" collapsed="false">
      <c r="A18" s="15" t="n">
        <v>58</v>
      </c>
      <c r="B18" s="16" t="s">
        <v>30</v>
      </c>
      <c r="C18" s="8" t="s">
        <v>16</v>
      </c>
      <c r="D18" s="11" t="n">
        <v>1930173</v>
      </c>
      <c r="E18" s="11" t="n">
        <v>2412718</v>
      </c>
      <c r="F18" s="11" t="n">
        <v>2995893</v>
      </c>
      <c r="G18" s="11" t="n">
        <v>3811374</v>
      </c>
      <c r="H18" s="11" t="n">
        <v>4454017</v>
      </c>
      <c r="I18" s="11" t="n">
        <v>4519578</v>
      </c>
      <c r="J18" s="11" t="n">
        <v>5469353</v>
      </c>
      <c r="K18" s="11" t="n">
        <v>7707993</v>
      </c>
      <c r="L18" s="11" t="n">
        <v>5917245</v>
      </c>
      <c r="M18" s="11" t="n">
        <v>6112259</v>
      </c>
      <c r="N18" s="17" t="n">
        <v>58</v>
      </c>
    </row>
    <row r="19" customFormat="false" ht="13.5" hidden="false" customHeight="false" outlineLevel="0" collapsed="false">
      <c r="A19" s="20"/>
      <c r="B19" s="20" t="s">
        <v>31</v>
      </c>
      <c r="C19" s="8" t="s">
        <v>18</v>
      </c>
      <c r="D19" s="13" t="s">
        <v>19</v>
      </c>
      <c r="E19" s="13" t="n">
        <f aca="false">E18/D18*100-100</f>
        <v>25.0000906654481</v>
      </c>
      <c r="F19" s="13" t="n">
        <f aca="false">F18/E18*100-100</f>
        <v>24.1708728496244</v>
      </c>
      <c r="G19" s="13" t="n">
        <f aca="false">G18/F18*100-100</f>
        <v>27.2199641308952</v>
      </c>
      <c r="H19" s="13" t="n">
        <f aca="false">H18/G18*100-100</f>
        <v>16.8611896916965</v>
      </c>
      <c r="I19" s="13" t="n">
        <f aca="false">I18/H18*100-100</f>
        <v>1.47195217261182</v>
      </c>
      <c r="J19" s="13" t="n">
        <f aca="false">J18/I18*100-100</f>
        <v>21.014683229275</v>
      </c>
      <c r="K19" s="13" t="n">
        <f aca="false">K18/J18*100-100</f>
        <v>40.9306183016529</v>
      </c>
      <c r="L19" s="13" t="n">
        <f aca="false">L18/K18*100-100</f>
        <v>-23.2323511451035</v>
      </c>
      <c r="M19" s="13" t="n">
        <f aca="false">M18/L18*100-100</f>
        <v>3.29568912559814</v>
      </c>
      <c r="N19" s="14"/>
    </row>
    <row r="20" customFormat="false" ht="13.5" hidden="false" customHeight="false" outlineLevel="0" collapsed="false">
      <c r="A20" s="15" t="n">
        <v>59</v>
      </c>
      <c r="B20" s="16" t="s">
        <v>32</v>
      </c>
      <c r="C20" s="8" t="s">
        <v>16</v>
      </c>
      <c r="D20" s="11" t="n">
        <v>3398388</v>
      </c>
      <c r="E20" s="11" t="n">
        <v>4929470</v>
      </c>
      <c r="F20" s="11" t="n">
        <v>7053016</v>
      </c>
      <c r="G20" s="11" t="n">
        <v>9453078</v>
      </c>
      <c r="H20" s="11" t="n">
        <v>13936442</v>
      </c>
      <c r="I20" s="11" t="n">
        <v>13573745</v>
      </c>
      <c r="J20" s="11" t="n">
        <v>15043978</v>
      </c>
      <c r="K20" s="11" t="n">
        <v>18309145</v>
      </c>
      <c r="L20" s="11" t="n">
        <v>25727873</v>
      </c>
      <c r="M20" s="11" t="n">
        <v>20943220</v>
      </c>
      <c r="N20" s="17" t="n">
        <v>59</v>
      </c>
    </row>
    <row r="21" customFormat="false" ht="13.5" hidden="false" customHeight="false" outlineLevel="0" collapsed="false">
      <c r="A21" s="20"/>
      <c r="B21" s="20"/>
      <c r="C21" s="8" t="s">
        <v>18</v>
      </c>
      <c r="D21" s="21" t="s">
        <v>19</v>
      </c>
      <c r="E21" s="21" t="n">
        <f aca="false">E20/D20*100-100</f>
        <v>45.0531840390209</v>
      </c>
      <c r="F21" s="21" t="n">
        <f aca="false">F20/E20*100-100</f>
        <v>43.0785865417581</v>
      </c>
      <c r="G21" s="21" t="n">
        <f aca="false">G20/F20*100-100</f>
        <v>34.0288750231107</v>
      </c>
      <c r="H21" s="21" t="n">
        <f aca="false">H20/G20*100-100</f>
        <v>47.4275574580047</v>
      </c>
      <c r="I21" s="21" t="n">
        <f aca="false">I20/H20*100-100</f>
        <v>-2.60250787109078</v>
      </c>
      <c r="J21" s="21" t="n">
        <f aca="false">J20/I20*100-100</f>
        <v>10.8314470324881</v>
      </c>
      <c r="K21" s="21" t="n">
        <f aca="false">K20/J20*100-100</f>
        <v>21.7041463368266</v>
      </c>
      <c r="L21" s="21" t="n">
        <f aca="false">L20/K20*100-100</f>
        <v>40.5192487142354</v>
      </c>
      <c r="M21" s="21" t="n">
        <f aca="false">M20/L20*100-100</f>
        <v>-18.5971572543132</v>
      </c>
      <c r="N21" s="14"/>
    </row>
  </sheetData>
  <mergeCells count="2">
    <mergeCell ref="A3:C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29:57Z</dcterms:created>
  <dc:creator>川上　文</dc:creator>
  <dc:description/>
  <dc:language>en-US</dc:language>
  <cp:lastModifiedBy>川上　文</cp:lastModifiedBy>
  <cp:revision>0</cp:revision>
  <dc:subject/>
  <dc:title/>
</cp:coreProperties>
</file>