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5" activeCellId="0" sqref="N1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1965</v>
      </c>
      <c r="C6" s="26" t="n">
        <f aca="false">SUM(C8,C18,C20,C25)</f>
        <v>299239</v>
      </c>
      <c r="D6" s="27" t="n">
        <f aca="false">SUM(D8,D18,D20,D25)</f>
        <v>692200</v>
      </c>
      <c r="E6" s="27" t="n">
        <f aca="false">SUM(E8,E18,E20,E25)</f>
        <v>332613</v>
      </c>
      <c r="F6" s="27" t="n">
        <f aca="false">SUM(F8,F18,F20,F25)</f>
        <v>359587</v>
      </c>
      <c r="G6" s="27" t="n">
        <f aca="false">SUM(G8,G18,G20,G25)</f>
        <v>77</v>
      </c>
      <c r="H6" s="27" t="n">
        <f aca="false">SUM(H8,H18,H20,H25)</f>
        <v>-13</v>
      </c>
      <c r="I6" s="28" t="n">
        <f aca="false">D6/C6</f>
        <v>2.31320115359295</v>
      </c>
      <c r="J6" s="27" t="n">
        <f aca="false">SUM(J8,J18,J20,J25)</f>
        <v>9765</v>
      </c>
      <c r="K6" s="27" t="n">
        <f aca="false">SUM(K8,K18,K20,K25)</f>
        <v>4446</v>
      </c>
      <c r="L6" s="27" t="n">
        <f aca="false">SUM(L8,L18,L20,L25)</f>
        <v>5319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9424</v>
      </c>
      <c r="C8" s="26" t="n">
        <f aca="false">SUM(C9:C16)</f>
        <v>129843</v>
      </c>
      <c r="D8" s="26" t="n">
        <f aca="false">SUM(D9:D16)</f>
        <v>283342</v>
      </c>
      <c r="E8" s="26" t="n">
        <f aca="false">SUM(E9:E16)</f>
        <v>136324</v>
      </c>
      <c r="F8" s="26" t="n">
        <f aca="false">SUM(F9:F16)</f>
        <v>147018</v>
      </c>
      <c r="G8" s="26" t="n">
        <f aca="false">SUM(G9:G16)</f>
        <v>-17</v>
      </c>
      <c r="H8" s="26" t="n">
        <f aca="false">SUM(H9:H16)</f>
        <v>-134</v>
      </c>
      <c r="I8" s="28" t="n">
        <f aca="false">D8/C8</f>
        <v>2.18218925933628</v>
      </c>
      <c r="J8" s="26" t="n">
        <f aca="false">SUM(J9:J16)</f>
        <v>6082</v>
      </c>
      <c r="K8" s="26" t="n">
        <f aca="false">SUM(K9:K16)</f>
        <v>2911</v>
      </c>
      <c r="L8" s="26" t="n">
        <f aca="false">SUM(L9:L16)</f>
        <v>3171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2104</v>
      </c>
      <c r="C9" s="32" t="n">
        <v>87601</v>
      </c>
      <c r="D9" s="32" t="n">
        <v>176916</v>
      </c>
      <c r="E9" s="32" t="n">
        <v>85349</v>
      </c>
      <c r="F9" s="32" t="n">
        <v>91567</v>
      </c>
      <c r="G9" s="32" t="n">
        <v>-21</v>
      </c>
      <c r="H9" s="32" t="n">
        <v>-19</v>
      </c>
      <c r="I9" s="33" t="n">
        <f aca="false">D9/C9</f>
        <v>2.01956598668965</v>
      </c>
      <c r="J9" s="32" t="n">
        <v>5188</v>
      </c>
      <c r="K9" s="32" t="n">
        <v>2452</v>
      </c>
      <c r="L9" s="32" t="n">
        <v>2736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81</v>
      </c>
      <c r="C10" s="32" t="n">
        <v>8355</v>
      </c>
      <c r="D10" s="32" t="n">
        <v>21449</v>
      </c>
      <c r="E10" s="32" t="n">
        <v>10123</v>
      </c>
      <c r="F10" s="32" t="n">
        <v>11326</v>
      </c>
      <c r="G10" s="32" t="n">
        <v>-1</v>
      </c>
      <c r="H10" s="32" t="n">
        <v>-34</v>
      </c>
      <c r="I10" s="33" t="n">
        <f aca="false">D10/C10</f>
        <v>2.5672052663076</v>
      </c>
      <c r="J10" s="32" t="n">
        <v>132</v>
      </c>
      <c r="K10" s="32" t="n">
        <v>65</v>
      </c>
      <c r="L10" s="32" t="n">
        <v>67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70</v>
      </c>
      <c r="C11" s="32" t="n">
        <v>8190</v>
      </c>
      <c r="D11" s="32" t="n">
        <v>19773</v>
      </c>
      <c r="E11" s="32" t="n">
        <v>9551</v>
      </c>
      <c r="F11" s="32" t="n">
        <v>10222</v>
      </c>
      <c r="G11" s="32" t="n">
        <v>0</v>
      </c>
      <c r="H11" s="32" t="n">
        <v>-25</v>
      </c>
      <c r="I11" s="33" t="n">
        <f aca="false">D11/C11</f>
        <v>2.41428571428571</v>
      </c>
      <c r="J11" s="32" t="n">
        <v>197</v>
      </c>
      <c r="K11" s="32" t="n">
        <v>108</v>
      </c>
      <c r="L11" s="32" t="n">
        <v>89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46</v>
      </c>
      <c r="C12" s="32" t="n">
        <v>6615</v>
      </c>
      <c r="D12" s="32" t="n">
        <v>17791</v>
      </c>
      <c r="E12" s="32" t="n">
        <v>8528</v>
      </c>
      <c r="F12" s="32" t="n">
        <v>9263</v>
      </c>
      <c r="G12" s="32" t="n">
        <v>7</v>
      </c>
      <c r="H12" s="32" t="n">
        <v>22</v>
      </c>
      <c r="I12" s="33" t="n">
        <f aca="false">D12/C12</f>
        <v>2.68949357520786</v>
      </c>
      <c r="J12" s="32" t="n">
        <v>55</v>
      </c>
      <c r="K12" s="32" t="n">
        <v>18</v>
      </c>
      <c r="L12" s="32" t="n">
        <v>37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713</v>
      </c>
      <c r="C13" s="32" t="n">
        <v>9736</v>
      </c>
      <c r="D13" s="32" t="n">
        <v>24569</v>
      </c>
      <c r="E13" s="32" t="n">
        <v>11882</v>
      </c>
      <c r="F13" s="32" t="n">
        <v>12687</v>
      </c>
      <c r="G13" s="32" t="n">
        <v>-3</v>
      </c>
      <c r="H13" s="32" t="n">
        <v>-29</v>
      </c>
      <c r="I13" s="33" t="n">
        <f aca="false">D13/C13</f>
        <v>2.52352095316352</v>
      </c>
      <c r="J13" s="32" t="n">
        <v>144</v>
      </c>
      <c r="K13" s="32" t="n">
        <v>66</v>
      </c>
      <c r="L13" s="32" t="n">
        <v>78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047</v>
      </c>
      <c r="C14" s="32" t="n">
        <v>2863</v>
      </c>
      <c r="D14" s="32" t="n">
        <v>7021</v>
      </c>
      <c r="E14" s="32" t="n">
        <v>3325</v>
      </c>
      <c r="F14" s="32" t="n">
        <v>3696</v>
      </c>
      <c r="G14" s="32" t="n">
        <v>4</v>
      </c>
      <c r="H14" s="32" t="n">
        <v>-20</v>
      </c>
      <c r="I14" s="33" t="n">
        <f aca="false">D14/C14</f>
        <v>2.45232273838631</v>
      </c>
      <c r="J14" s="32" t="n">
        <v>26</v>
      </c>
      <c r="K14" s="32" t="n">
        <v>15</v>
      </c>
      <c r="L14" s="32" t="n">
        <v>11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9931</v>
      </c>
      <c r="C15" s="32" t="n">
        <v>3936</v>
      </c>
      <c r="D15" s="32" t="n">
        <v>9642</v>
      </c>
      <c r="E15" s="32" t="n">
        <v>4635</v>
      </c>
      <c r="F15" s="32" t="n">
        <v>5007</v>
      </c>
      <c r="G15" s="32" t="n">
        <v>4</v>
      </c>
      <c r="H15" s="32" t="n">
        <v>-9</v>
      </c>
      <c r="I15" s="33" t="n">
        <f aca="false">D15/C15</f>
        <v>2.44969512195122</v>
      </c>
      <c r="J15" s="32" t="n">
        <v>289</v>
      </c>
      <c r="K15" s="32" t="n">
        <v>167</v>
      </c>
      <c r="L15" s="32" t="n">
        <v>122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32</v>
      </c>
      <c r="C16" s="32" t="n">
        <v>2547</v>
      </c>
      <c r="D16" s="32" t="n">
        <v>6181</v>
      </c>
      <c r="E16" s="32" t="n">
        <v>2931</v>
      </c>
      <c r="F16" s="32" t="n">
        <v>3250</v>
      </c>
      <c r="G16" s="32" t="n">
        <v>-7</v>
      </c>
      <c r="H16" s="32" t="n">
        <v>-20</v>
      </c>
      <c r="I16" s="33" t="n">
        <f aca="false">D16/C16</f>
        <v>2.42677659992148</v>
      </c>
      <c r="J16" s="32" t="n">
        <v>51</v>
      </c>
      <c r="K16" s="32" t="n">
        <v>20</v>
      </c>
      <c r="L16" s="32" t="n">
        <v>31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546</v>
      </c>
      <c r="C18" s="26" t="n">
        <v>61863</v>
      </c>
      <c r="D18" s="26" t="n">
        <v>142168</v>
      </c>
      <c r="E18" s="26" t="n">
        <v>67228</v>
      </c>
      <c r="F18" s="26" t="n">
        <v>74940</v>
      </c>
      <c r="G18" s="26" t="n">
        <v>47</v>
      </c>
      <c r="H18" s="26" t="n">
        <v>77</v>
      </c>
      <c r="I18" s="28" t="n">
        <f aca="false">D18/C18</f>
        <v>2.29811034059131</v>
      </c>
      <c r="J18" s="26" t="n">
        <v>1378</v>
      </c>
      <c r="K18" s="26" t="n">
        <v>612</v>
      </c>
      <c r="L18" s="26" t="n">
        <v>766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35</v>
      </c>
      <c r="C20" s="26" t="n">
        <f aca="false">SUM(C21:C23)</f>
        <v>38792</v>
      </c>
      <c r="D20" s="26" t="n">
        <f aca="false">SUM(D21:D23)</f>
        <v>97587</v>
      </c>
      <c r="E20" s="26" t="n">
        <f aca="false">SUM(E21:E23)</f>
        <v>46613</v>
      </c>
      <c r="F20" s="26" t="n">
        <f aca="false">SUM(F21:F23)</f>
        <v>50974</v>
      </c>
      <c r="G20" s="26" t="n">
        <f aca="false">SUM(G21:G23)</f>
        <v>34</v>
      </c>
      <c r="H20" s="26" t="n">
        <f aca="false">SUM(H21:H23)</f>
        <v>7</v>
      </c>
      <c r="I20" s="28" t="n">
        <f aca="false">D20/C20</f>
        <v>2.51564755619715</v>
      </c>
      <c r="J20" s="26" t="n">
        <f aca="false">SUM(J21:J23)</f>
        <v>648</v>
      </c>
      <c r="K20" s="26" t="n">
        <f aca="false">SUM(K21:K23)</f>
        <v>240</v>
      </c>
      <c r="L20" s="26" t="n">
        <f aca="false">SUM(L21:L23)</f>
        <v>408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40</v>
      </c>
      <c r="C21" s="32" t="n">
        <v>26287</v>
      </c>
      <c r="D21" s="32" t="n">
        <v>66090</v>
      </c>
      <c r="E21" s="32" t="n">
        <v>31447</v>
      </c>
      <c r="F21" s="32" t="n">
        <v>34643</v>
      </c>
      <c r="G21" s="32" t="n">
        <v>1</v>
      </c>
      <c r="H21" s="39" t="n">
        <v>-4</v>
      </c>
      <c r="I21" s="33" t="n">
        <f aca="false">D21/C21</f>
        <v>2.51417050252977</v>
      </c>
      <c r="J21" s="32" t="n">
        <v>450</v>
      </c>
      <c r="K21" s="32" t="n">
        <v>172</v>
      </c>
      <c r="L21" s="32" t="n">
        <v>278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08</v>
      </c>
      <c r="C22" s="32" t="n">
        <v>6424</v>
      </c>
      <c r="D22" s="32" t="n">
        <v>16608</v>
      </c>
      <c r="E22" s="32" t="n">
        <v>8035</v>
      </c>
      <c r="F22" s="32" t="n">
        <v>8573</v>
      </c>
      <c r="G22" s="32" t="n">
        <v>19</v>
      </c>
      <c r="H22" s="32" t="n">
        <v>12</v>
      </c>
      <c r="I22" s="33" t="n">
        <f aca="false">D22/C22</f>
        <v>2.58530510585305</v>
      </c>
      <c r="J22" s="32" t="n">
        <v>100</v>
      </c>
      <c r="K22" s="32" t="n">
        <v>49</v>
      </c>
      <c r="L22" s="32" t="n">
        <v>51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87</v>
      </c>
      <c r="C23" s="32" t="n">
        <v>6081</v>
      </c>
      <c r="D23" s="32" t="n">
        <v>14889</v>
      </c>
      <c r="E23" s="32" t="n">
        <v>7131</v>
      </c>
      <c r="F23" s="32" t="n">
        <v>7758</v>
      </c>
      <c r="G23" s="32" t="n">
        <v>14</v>
      </c>
      <c r="H23" s="32" t="n">
        <v>-1</v>
      </c>
      <c r="I23" s="33" t="n">
        <f aca="false">D23/C23</f>
        <v>2.44844597927972</v>
      </c>
      <c r="J23" s="32" t="n">
        <v>98</v>
      </c>
      <c r="K23" s="32" t="n">
        <v>19</v>
      </c>
      <c r="L23" s="32" t="n">
        <v>79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760</v>
      </c>
      <c r="C25" s="26" t="n">
        <f aca="false">SUM(C26:C32)</f>
        <v>68741</v>
      </c>
      <c r="D25" s="26" t="n">
        <f aca="false">SUM(D26:D32)</f>
        <v>169103</v>
      </c>
      <c r="E25" s="26" t="n">
        <f aca="false">SUM(E26:E32)</f>
        <v>82448</v>
      </c>
      <c r="F25" s="26" t="n">
        <f aca="false">SUM(F26:F32)</f>
        <v>86655</v>
      </c>
      <c r="G25" s="26" t="n">
        <f aca="false">SUM(G26:G32)</f>
        <v>13</v>
      </c>
      <c r="H25" s="26" t="n">
        <f aca="false">SUM(H26:H32)</f>
        <v>37</v>
      </c>
      <c r="I25" s="28" t="n">
        <f aca="false">D25/C25</f>
        <v>2.46000203663025</v>
      </c>
      <c r="J25" s="26" t="n">
        <f aca="false">SUM(J26:J32)</f>
        <v>1657</v>
      </c>
      <c r="K25" s="26" t="n">
        <f aca="false">SUM(K26:K32)</f>
        <v>683</v>
      </c>
      <c r="L25" s="26" t="n">
        <f aca="false">SUM(L26:L32)</f>
        <v>974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809</v>
      </c>
      <c r="C26" s="32" t="n">
        <v>40285</v>
      </c>
      <c r="D26" s="32" t="n">
        <v>93720</v>
      </c>
      <c r="E26" s="32" t="n">
        <v>45920</v>
      </c>
      <c r="F26" s="32" t="n">
        <v>47800</v>
      </c>
      <c r="G26" s="32" t="n">
        <v>-25</v>
      </c>
      <c r="H26" s="32" t="n">
        <v>13</v>
      </c>
      <c r="I26" s="33" t="n">
        <f aca="false">D26/C26</f>
        <v>2.32642422737992</v>
      </c>
      <c r="J26" s="32" t="n">
        <v>1089</v>
      </c>
      <c r="K26" s="32" t="n">
        <v>434</v>
      </c>
      <c r="L26" s="32" t="n">
        <v>655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80</v>
      </c>
      <c r="C27" s="32" t="n">
        <v>2651</v>
      </c>
      <c r="D27" s="32" t="n">
        <v>6509</v>
      </c>
      <c r="E27" s="32" t="n">
        <v>3154</v>
      </c>
      <c r="F27" s="32" t="n">
        <v>3355</v>
      </c>
      <c r="G27" s="32" t="n">
        <v>18</v>
      </c>
      <c r="H27" s="32" t="n">
        <v>21</v>
      </c>
      <c r="I27" s="33" t="n">
        <f aca="false">D27/C27</f>
        <v>2.45529988683516</v>
      </c>
      <c r="J27" s="32" t="n">
        <v>71</v>
      </c>
      <c r="K27" s="32" t="n">
        <v>45</v>
      </c>
      <c r="L27" s="32" t="n">
        <v>26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837</v>
      </c>
      <c r="C28" s="32" t="n">
        <v>5844</v>
      </c>
      <c r="D28" s="32" t="n">
        <v>14701</v>
      </c>
      <c r="E28" s="32" t="n">
        <v>7097</v>
      </c>
      <c r="F28" s="32" t="n">
        <v>7604</v>
      </c>
      <c r="G28" s="32" t="n">
        <v>11</v>
      </c>
      <c r="H28" s="32" t="n">
        <v>5</v>
      </c>
      <c r="I28" s="33" t="n">
        <f aca="false">D28/C28</f>
        <v>2.51557152635181</v>
      </c>
      <c r="J28" s="32" t="n">
        <v>136</v>
      </c>
      <c r="K28" s="32" t="n">
        <v>71</v>
      </c>
      <c r="L28" s="32" t="n">
        <v>65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59</v>
      </c>
      <c r="C29" s="32" t="n">
        <v>4025</v>
      </c>
      <c r="D29" s="32" t="n">
        <v>10787</v>
      </c>
      <c r="E29" s="32" t="n">
        <v>5240</v>
      </c>
      <c r="F29" s="32" t="n">
        <v>5547</v>
      </c>
      <c r="G29" s="32" t="n">
        <v>9</v>
      </c>
      <c r="H29" s="32" t="n">
        <v>13</v>
      </c>
      <c r="I29" s="33" t="n">
        <f aca="false">D29/C29</f>
        <v>2.68</v>
      </c>
      <c r="J29" s="32" t="n">
        <v>72</v>
      </c>
      <c r="K29" s="32" t="n">
        <v>35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70</v>
      </c>
      <c r="C30" s="32" t="n">
        <v>5204</v>
      </c>
      <c r="D30" s="32" t="n">
        <v>14250</v>
      </c>
      <c r="E30" s="32" t="n">
        <v>6834</v>
      </c>
      <c r="F30" s="32" t="n">
        <v>7416</v>
      </c>
      <c r="G30" s="32" t="n">
        <v>0</v>
      </c>
      <c r="H30" s="32" t="n">
        <v>3</v>
      </c>
      <c r="I30" s="33" t="n">
        <f aca="false">D30/C30</f>
        <v>2.73827824750192</v>
      </c>
      <c r="J30" s="32" t="n">
        <v>120</v>
      </c>
      <c r="K30" s="32" t="n">
        <v>30</v>
      </c>
      <c r="L30" s="32" t="n">
        <v>90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46</v>
      </c>
      <c r="C31" s="32" t="n">
        <v>4948</v>
      </c>
      <c r="D31" s="32" t="n">
        <v>13049</v>
      </c>
      <c r="E31" s="32" t="n">
        <v>6407</v>
      </c>
      <c r="F31" s="32" t="n">
        <v>6642</v>
      </c>
      <c r="G31" s="32" t="n">
        <v>0</v>
      </c>
      <c r="H31" s="32" t="n">
        <v>-5</v>
      </c>
      <c r="I31" s="33" t="n">
        <f aca="false">D31/C31</f>
        <v>2.6372271624899</v>
      </c>
      <c r="J31" s="32" t="n">
        <v>97</v>
      </c>
      <c r="K31" s="32" t="n">
        <v>52</v>
      </c>
      <c r="L31" s="32" t="n">
        <v>45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159</v>
      </c>
      <c r="C32" s="49" t="n">
        <v>5784</v>
      </c>
      <c r="D32" s="49" t="n">
        <v>16087</v>
      </c>
      <c r="E32" s="49" t="n">
        <v>7796</v>
      </c>
      <c r="F32" s="49" t="n">
        <v>8291</v>
      </c>
      <c r="G32" s="49" t="n">
        <v>0</v>
      </c>
      <c r="H32" s="49" t="n">
        <v>-13</v>
      </c>
      <c r="I32" s="50" t="n">
        <f aca="false">D32/C32</f>
        <v>2.78129322268326</v>
      </c>
      <c r="J32" s="49" t="n">
        <v>72</v>
      </c>
      <c r="K32" s="49" t="n">
        <v>16</v>
      </c>
      <c r="L32" s="49" t="n">
        <v>56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2-02-16T02:23:05Z</dcterms:modified>
  <cp:revision>0</cp:revision>
  <dc:subject/>
  <dc:title/>
</cp:coreProperties>
</file>