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３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26" activeCellId="0" sqref="M26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1629</v>
      </c>
      <c r="C6" s="26" t="n">
        <f aca="false">SUM(C8,C18,C20,C25)</f>
        <v>299686</v>
      </c>
      <c r="D6" s="27" t="n">
        <f aca="false">SUM(D8,D18,D20,D25)</f>
        <v>691955</v>
      </c>
      <c r="E6" s="27" t="n">
        <f aca="false">SUM(E8,E18,E20,E25)</f>
        <v>332360</v>
      </c>
      <c r="F6" s="27" t="n">
        <f aca="false">SUM(F8,F18,F20,F25)</f>
        <v>359595</v>
      </c>
      <c r="G6" s="27" t="n">
        <f aca="false">SUM(G8,G18,G20,G25)</f>
        <v>311</v>
      </c>
      <c r="H6" s="27" t="n">
        <f aca="false">SUM(H8,H18,H20,H25)</f>
        <v>-407</v>
      </c>
      <c r="I6" s="28" t="n">
        <f aca="false">D6/C6</f>
        <v>2.30893335023992</v>
      </c>
      <c r="J6" s="27" t="n">
        <f aca="false">SUM(J8,J18,J20,J25)</f>
        <v>9674</v>
      </c>
      <c r="K6" s="27" t="n">
        <f aca="false">SUM(K8,K18,K20,K25)</f>
        <v>4397</v>
      </c>
      <c r="L6" s="27" t="n">
        <f aca="false">SUM(L8,L18,L20,L25)</f>
        <v>5277</v>
      </c>
      <c r="M6" s="29" t="n">
        <v>789.92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247</v>
      </c>
      <c r="C8" s="26" t="n">
        <f aca="false">SUM(C9:C16)</f>
        <v>129971</v>
      </c>
      <c r="D8" s="26" t="n">
        <f aca="false">SUM(D9:D16)</f>
        <v>283265</v>
      </c>
      <c r="E8" s="26" t="n">
        <f aca="false">SUM(E9:E16)</f>
        <v>136176</v>
      </c>
      <c r="F8" s="26" t="n">
        <f aca="false">SUM(F9:F16)</f>
        <v>147089</v>
      </c>
      <c r="G8" s="26" t="n">
        <f aca="false">SUM(G9:G16)</f>
        <v>93</v>
      </c>
      <c r="H8" s="26" t="n">
        <f aca="false">SUM(H9:H16)</f>
        <v>-118</v>
      </c>
      <c r="I8" s="28" t="n">
        <f aca="false">D8/C8</f>
        <v>2.17944772295358</v>
      </c>
      <c r="J8" s="26" t="n">
        <f aca="false">SUM(J9:J16)</f>
        <v>5982</v>
      </c>
      <c r="K8" s="26" t="n">
        <f aca="false">SUM(K9:K16)</f>
        <v>2862</v>
      </c>
      <c r="L8" s="26" t="n">
        <f aca="false">SUM(L9:L16)</f>
        <v>3120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832</v>
      </c>
      <c r="C9" s="32" t="n">
        <v>87583</v>
      </c>
      <c r="D9" s="32" t="n">
        <v>176717</v>
      </c>
      <c r="E9" s="32" t="n">
        <v>85129</v>
      </c>
      <c r="F9" s="32" t="n">
        <v>91588</v>
      </c>
      <c r="G9" s="32" t="n">
        <v>-30</v>
      </c>
      <c r="H9" s="32" t="n">
        <v>-224</v>
      </c>
      <c r="I9" s="33" t="n">
        <f aca="false">D9/C9</f>
        <v>2.01770891611386</v>
      </c>
      <c r="J9" s="32" t="n">
        <v>5115</v>
      </c>
      <c r="K9" s="32" t="n">
        <v>2423</v>
      </c>
      <c r="L9" s="32" t="n">
        <v>2692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46</v>
      </c>
      <c r="C10" s="32" t="n">
        <v>8366</v>
      </c>
      <c r="D10" s="32" t="n">
        <v>21418</v>
      </c>
      <c r="E10" s="32" t="n">
        <v>10114</v>
      </c>
      <c r="F10" s="32" t="n">
        <v>11304</v>
      </c>
      <c r="G10" s="32" t="n">
        <v>10</v>
      </c>
      <c r="H10" s="32" t="n">
        <v>-23</v>
      </c>
      <c r="I10" s="33" t="n">
        <f aca="false">D10/C10</f>
        <v>2.56012431269424</v>
      </c>
      <c r="J10" s="32" t="n">
        <v>128</v>
      </c>
      <c r="K10" s="32" t="n">
        <v>65</v>
      </c>
      <c r="L10" s="32" t="n">
        <v>63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20008</v>
      </c>
      <c r="C11" s="32" t="n">
        <v>8231</v>
      </c>
      <c r="D11" s="32" t="n">
        <v>19819</v>
      </c>
      <c r="E11" s="32" t="n">
        <v>9560</v>
      </c>
      <c r="F11" s="32" t="n">
        <v>10259</v>
      </c>
      <c r="G11" s="32" t="n">
        <v>47</v>
      </c>
      <c r="H11" s="32" t="n">
        <v>38</v>
      </c>
      <c r="I11" s="33" t="n">
        <f aca="false">D11/C11</f>
        <v>2.40784837808286</v>
      </c>
      <c r="J11" s="32" t="n">
        <v>189</v>
      </c>
      <c r="K11" s="32" t="n">
        <v>102</v>
      </c>
      <c r="L11" s="32" t="n">
        <v>87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39</v>
      </c>
      <c r="C12" s="32" t="n">
        <v>6632</v>
      </c>
      <c r="D12" s="32" t="n">
        <v>17785</v>
      </c>
      <c r="E12" s="32" t="n">
        <v>8531</v>
      </c>
      <c r="F12" s="32" t="n">
        <v>9254</v>
      </c>
      <c r="G12" s="32" t="n">
        <v>6</v>
      </c>
      <c r="H12" s="32" t="n">
        <v>-13</v>
      </c>
      <c r="I12" s="33" t="n">
        <f aca="false">D12/C12</f>
        <v>2.68169481302774</v>
      </c>
      <c r="J12" s="32" t="n">
        <v>54</v>
      </c>
      <c r="K12" s="32" t="n">
        <v>18</v>
      </c>
      <c r="L12" s="32" t="n">
        <v>36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834</v>
      </c>
      <c r="C13" s="32" t="n">
        <v>9797</v>
      </c>
      <c r="D13" s="32" t="n">
        <v>24692</v>
      </c>
      <c r="E13" s="32" t="n">
        <v>11945</v>
      </c>
      <c r="F13" s="32" t="n">
        <v>12747</v>
      </c>
      <c r="G13" s="32" t="n">
        <v>40</v>
      </c>
      <c r="H13" s="32" t="n">
        <v>85</v>
      </c>
      <c r="I13" s="33" t="n">
        <f aca="false">D13/C13</f>
        <v>2.52036337654384</v>
      </c>
      <c r="J13" s="32" t="n">
        <v>142</v>
      </c>
      <c r="K13" s="32" t="n">
        <v>65</v>
      </c>
      <c r="L13" s="32" t="n">
        <v>77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37</v>
      </c>
      <c r="C14" s="32" t="n">
        <v>2863</v>
      </c>
      <c r="D14" s="32" t="n">
        <v>7011</v>
      </c>
      <c r="E14" s="32" t="n">
        <v>3322</v>
      </c>
      <c r="F14" s="32" t="n">
        <v>3689</v>
      </c>
      <c r="G14" s="32" t="n">
        <v>-3</v>
      </c>
      <c r="H14" s="32" t="n">
        <v>-7</v>
      </c>
      <c r="I14" s="33" t="n">
        <f aca="false">D14/C14</f>
        <v>2.44882989870765</v>
      </c>
      <c r="J14" s="32" t="n">
        <v>26</v>
      </c>
      <c r="K14" s="32" t="n">
        <v>15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917</v>
      </c>
      <c r="C15" s="32" t="n">
        <v>3945</v>
      </c>
      <c r="D15" s="32" t="n">
        <v>9642</v>
      </c>
      <c r="E15" s="32" t="n">
        <v>4639</v>
      </c>
      <c r="F15" s="32" t="n">
        <v>5003</v>
      </c>
      <c r="G15" s="32" t="n">
        <v>14</v>
      </c>
      <c r="H15" s="32" t="n">
        <v>15</v>
      </c>
      <c r="I15" s="33" t="n">
        <f aca="false">D15/C15</f>
        <v>2.44410646387833</v>
      </c>
      <c r="J15" s="32" t="n">
        <v>275</v>
      </c>
      <c r="K15" s="32" t="n">
        <v>155</v>
      </c>
      <c r="L15" s="32" t="n">
        <v>120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34</v>
      </c>
      <c r="C16" s="32" t="n">
        <v>2554</v>
      </c>
      <c r="D16" s="32" t="n">
        <v>6181</v>
      </c>
      <c r="E16" s="32" t="n">
        <v>2936</v>
      </c>
      <c r="F16" s="32" t="n">
        <v>3245</v>
      </c>
      <c r="G16" s="32" t="n">
        <v>9</v>
      </c>
      <c r="H16" s="32" t="n">
        <v>11</v>
      </c>
      <c r="I16" s="33" t="n">
        <f aca="false">D16/C16</f>
        <v>2.42012529365701</v>
      </c>
      <c r="J16" s="32" t="n">
        <v>53</v>
      </c>
      <c r="K16" s="32" t="n">
        <v>19</v>
      </c>
      <c r="L16" s="32" t="n">
        <v>34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693</v>
      </c>
      <c r="C18" s="26" t="n">
        <v>62056</v>
      </c>
      <c r="D18" s="26" t="n">
        <v>142311</v>
      </c>
      <c r="E18" s="26" t="n">
        <v>67266</v>
      </c>
      <c r="F18" s="26" t="n">
        <v>75045</v>
      </c>
      <c r="G18" s="26" t="n">
        <v>140</v>
      </c>
      <c r="H18" s="26" t="n">
        <v>18</v>
      </c>
      <c r="I18" s="28" t="n">
        <f aca="false">D18/C18</f>
        <v>2.29326737140647</v>
      </c>
      <c r="J18" s="26" t="n">
        <v>1382</v>
      </c>
      <c r="K18" s="26" t="n">
        <v>611</v>
      </c>
      <c r="L18" s="26" t="n">
        <v>771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146</v>
      </c>
      <c r="C20" s="26" t="n">
        <f aca="false">SUM(C21:C23)</f>
        <v>38853</v>
      </c>
      <c r="D20" s="26" t="n">
        <f aca="false">SUM(D21:D23)</f>
        <v>97490</v>
      </c>
      <c r="E20" s="26" t="n">
        <f aca="false">SUM(E21:E23)</f>
        <v>46570</v>
      </c>
      <c r="F20" s="26" t="n">
        <f aca="false">SUM(F21:F23)</f>
        <v>50920</v>
      </c>
      <c r="G20" s="26" t="n">
        <f aca="false">SUM(G21:G23)</f>
        <v>48</v>
      </c>
      <c r="H20" s="26" t="n">
        <f aca="false">SUM(H21:H23)</f>
        <v>-87</v>
      </c>
      <c r="I20" s="28" t="n">
        <f aca="false">D20/C20</f>
        <v>2.5092013486732</v>
      </c>
      <c r="J20" s="26" t="n">
        <f aca="false">SUM(J21:J23)</f>
        <v>656</v>
      </c>
      <c r="K20" s="26" t="n">
        <f aca="false">SUM(K21:K23)</f>
        <v>240</v>
      </c>
      <c r="L20" s="26" t="n">
        <f aca="false">SUM(L21:L23)</f>
        <v>416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09</v>
      </c>
      <c r="C21" s="32" t="n">
        <v>26350</v>
      </c>
      <c r="D21" s="32" t="n">
        <v>66051</v>
      </c>
      <c r="E21" s="32" t="n">
        <v>31427</v>
      </c>
      <c r="F21" s="32" t="n">
        <v>34624</v>
      </c>
      <c r="G21" s="32" t="n">
        <v>63</v>
      </c>
      <c r="H21" s="39" t="n">
        <v>-7</v>
      </c>
      <c r="I21" s="33" t="n">
        <f aca="false">D21/C21</f>
        <v>2.50667931688805</v>
      </c>
      <c r="J21" s="32" t="n">
        <v>458</v>
      </c>
      <c r="K21" s="32" t="n">
        <v>176</v>
      </c>
      <c r="L21" s="32" t="n">
        <v>282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63</v>
      </c>
      <c r="C22" s="32" t="n">
        <v>6424</v>
      </c>
      <c r="D22" s="32" t="n">
        <v>16564</v>
      </c>
      <c r="E22" s="32" t="n">
        <v>8014</v>
      </c>
      <c r="F22" s="32" t="n">
        <v>8550</v>
      </c>
      <c r="G22" s="32" t="n">
        <v>-6</v>
      </c>
      <c r="H22" s="32" t="n">
        <v>-51</v>
      </c>
      <c r="I22" s="33" t="n">
        <f aca="false">D22/C22</f>
        <v>2.57845579078456</v>
      </c>
      <c r="J22" s="32" t="n">
        <v>99</v>
      </c>
      <c r="K22" s="32" t="n">
        <v>47</v>
      </c>
      <c r="L22" s="32" t="n">
        <v>52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74</v>
      </c>
      <c r="C23" s="32" t="n">
        <v>6079</v>
      </c>
      <c r="D23" s="32" t="n">
        <v>14875</v>
      </c>
      <c r="E23" s="32" t="n">
        <v>7129</v>
      </c>
      <c r="F23" s="32" t="n">
        <v>7746</v>
      </c>
      <c r="G23" s="32" t="n">
        <v>-9</v>
      </c>
      <c r="H23" s="32" t="n">
        <v>-29</v>
      </c>
      <c r="I23" s="33" t="n">
        <f aca="false">D23/C23</f>
        <v>2.4469485112683</v>
      </c>
      <c r="J23" s="32" t="n">
        <v>99</v>
      </c>
      <c r="K23" s="32" t="n">
        <v>17</v>
      </c>
      <c r="L23" s="32" t="n">
        <v>82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543</v>
      </c>
      <c r="C25" s="26" t="n">
        <f aca="false">SUM(C26:C32)</f>
        <v>68806</v>
      </c>
      <c r="D25" s="26" t="n">
        <f aca="false">SUM(D26:D32)</f>
        <v>168889</v>
      </c>
      <c r="E25" s="26" t="n">
        <f aca="false">SUM(E26:E32)</f>
        <v>82348</v>
      </c>
      <c r="F25" s="26" t="n">
        <f aca="false">SUM(F26:F32)</f>
        <v>86541</v>
      </c>
      <c r="G25" s="26" t="n">
        <f aca="false">SUM(G26:G32)</f>
        <v>30</v>
      </c>
      <c r="H25" s="26" t="n">
        <f aca="false">SUM(H26:H32)</f>
        <v>-220</v>
      </c>
      <c r="I25" s="28" t="n">
        <f aca="false">D25/C25</f>
        <v>2.45456791558876</v>
      </c>
      <c r="J25" s="26" t="n">
        <f aca="false">SUM(J26:J32)</f>
        <v>1654</v>
      </c>
      <c r="K25" s="26" t="n">
        <f aca="false">SUM(K26:K32)</f>
        <v>684</v>
      </c>
      <c r="L25" s="26" t="n">
        <f aca="false">SUM(L26:L32)</f>
        <v>970</v>
      </c>
      <c r="M25" s="46" t="n">
        <v>127.46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618</v>
      </c>
      <c r="C26" s="32" t="n">
        <v>40305</v>
      </c>
      <c r="D26" s="32" t="n">
        <v>93533</v>
      </c>
      <c r="E26" s="32" t="n">
        <v>45817</v>
      </c>
      <c r="F26" s="32" t="n">
        <v>47716</v>
      </c>
      <c r="G26" s="32" t="n">
        <v>7</v>
      </c>
      <c r="H26" s="32" t="n">
        <v>-179</v>
      </c>
      <c r="I26" s="33" t="n">
        <f aca="false">D26/C26</f>
        <v>2.32063019476492</v>
      </c>
      <c r="J26" s="32" t="n">
        <v>1085</v>
      </c>
      <c r="K26" s="32" t="n">
        <v>434</v>
      </c>
      <c r="L26" s="32" t="n">
        <v>65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93</v>
      </c>
      <c r="C27" s="32" t="n">
        <v>2656</v>
      </c>
      <c r="D27" s="32" t="n">
        <v>6516</v>
      </c>
      <c r="E27" s="32" t="n">
        <v>3158</v>
      </c>
      <c r="F27" s="32" t="n">
        <v>3358</v>
      </c>
      <c r="G27" s="32" t="n">
        <v>6</v>
      </c>
      <c r="H27" s="32" t="n">
        <v>3</v>
      </c>
      <c r="I27" s="33" t="n">
        <f aca="false">D27/C27</f>
        <v>2.45331325301205</v>
      </c>
      <c r="J27" s="32" t="n">
        <v>77</v>
      </c>
      <c r="K27" s="32" t="n">
        <v>51</v>
      </c>
      <c r="L27" s="32" t="n">
        <v>26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89</v>
      </c>
      <c r="C28" s="32" t="n">
        <v>5842</v>
      </c>
      <c r="D28" s="32" t="n">
        <v>14656</v>
      </c>
      <c r="E28" s="32" t="n">
        <v>7069</v>
      </c>
      <c r="F28" s="32" t="n">
        <v>7587</v>
      </c>
      <c r="G28" s="32" t="n">
        <v>2</v>
      </c>
      <c r="H28" s="32" t="n">
        <v>-27</v>
      </c>
      <c r="I28" s="33" t="n">
        <f aca="false">D28/C28</f>
        <v>2.50872988702499</v>
      </c>
      <c r="J28" s="32" t="n">
        <v>133</v>
      </c>
      <c r="K28" s="32" t="n">
        <v>72</v>
      </c>
      <c r="L28" s="32" t="n">
        <v>61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77</v>
      </c>
      <c r="C29" s="32" t="n">
        <v>4042</v>
      </c>
      <c r="D29" s="32" t="n">
        <v>10807</v>
      </c>
      <c r="E29" s="32" t="n">
        <v>5269</v>
      </c>
      <c r="F29" s="32" t="n">
        <v>5538</v>
      </c>
      <c r="G29" s="32" t="n">
        <v>16</v>
      </c>
      <c r="H29" s="32" t="n">
        <v>6</v>
      </c>
      <c r="I29" s="33" t="n">
        <f aca="false">D29/C29</f>
        <v>2.67367639782286</v>
      </c>
      <c r="J29" s="32" t="n">
        <v>70</v>
      </c>
      <c r="K29" s="32" t="n">
        <v>33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69</v>
      </c>
      <c r="C30" s="32" t="n">
        <v>5214</v>
      </c>
      <c r="D30" s="32" t="n">
        <v>14247</v>
      </c>
      <c r="E30" s="32" t="n">
        <v>6832</v>
      </c>
      <c r="F30" s="32" t="n">
        <v>7415</v>
      </c>
      <c r="G30" s="32" t="n">
        <v>5</v>
      </c>
      <c r="H30" s="32" t="n">
        <v>8</v>
      </c>
      <c r="I30" s="33" t="n">
        <f aca="false">D30/C30</f>
        <v>2.73245109321059</v>
      </c>
      <c r="J30" s="32" t="n">
        <v>122</v>
      </c>
      <c r="K30" s="32" t="n">
        <v>28</v>
      </c>
      <c r="L30" s="32" t="n">
        <v>94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70</v>
      </c>
      <c r="C31" s="32" t="n">
        <v>4962</v>
      </c>
      <c r="D31" s="32" t="n">
        <v>13073</v>
      </c>
      <c r="E31" s="32" t="n">
        <v>6418</v>
      </c>
      <c r="F31" s="32" t="n">
        <v>6655</v>
      </c>
      <c r="G31" s="32" t="n">
        <v>3</v>
      </c>
      <c r="H31" s="32" t="n">
        <v>7</v>
      </c>
      <c r="I31" s="33" t="n">
        <f aca="false">D31/C31</f>
        <v>2.63462313583233</v>
      </c>
      <c r="J31" s="32" t="n">
        <v>97</v>
      </c>
      <c r="K31" s="32" t="n">
        <v>51</v>
      </c>
      <c r="L31" s="32" t="n">
        <v>46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27</v>
      </c>
      <c r="C32" s="49" t="n">
        <v>5785</v>
      </c>
      <c r="D32" s="49" t="n">
        <v>16057</v>
      </c>
      <c r="E32" s="49" t="n">
        <v>7785</v>
      </c>
      <c r="F32" s="49" t="n">
        <v>8272</v>
      </c>
      <c r="G32" s="49" t="n">
        <v>-9</v>
      </c>
      <c r="H32" s="49" t="n">
        <v>-38</v>
      </c>
      <c r="I32" s="50" t="n">
        <f aca="false">D32/C32</f>
        <v>2.77562662057044</v>
      </c>
      <c r="J32" s="49" t="n">
        <v>70</v>
      </c>
      <c r="K32" s="49" t="n">
        <v>15</v>
      </c>
      <c r="L32" s="49" t="n">
        <v>55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岡山市役所</cp:lastModifiedBy>
  <dcterms:modified xsi:type="dcterms:W3CDTF">2012-04-16T02:42:56Z</dcterms:modified>
  <cp:revision>0</cp:revision>
  <dc:subject/>
  <dc:title/>
</cp:coreProperties>
</file>