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４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2741</v>
      </c>
      <c r="C6" s="26" t="n">
        <f aca="false">SUM(C8,C18,C20,C25)</f>
        <v>300986</v>
      </c>
      <c r="D6" s="27" t="n">
        <f aca="false">SUM(D8,D18,D20,D25)</f>
        <v>693079</v>
      </c>
      <c r="E6" s="27" t="n">
        <f aca="false">SUM(E8,E18,E20,E25)</f>
        <v>332898</v>
      </c>
      <c r="F6" s="27" t="n">
        <f aca="false">SUM(F8,F18,F20,F25)</f>
        <v>360181</v>
      </c>
      <c r="G6" s="27" t="n">
        <f aca="false">SUM(G8,G18,G20,G25)</f>
        <v>1300</v>
      </c>
      <c r="H6" s="27" t="n">
        <f aca="false">SUM(H8,H18,H20,H25)</f>
        <v>1124</v>
      </c>
      <c r="I6" s="28" t="n">
        <f aca="false">D6/C6</f>
        <v>2.30269514196674</v>
      </c>
      <c r="J6" s="27" t="n">
        <f aca="false">SUM(J8,J18,J20,J25)</f>
        <v>9662</v>
      </c>
      <c r="K6" s="27" t="n">
        <f aca="false">SUM(K8,K18,K20,K25)</f>
        <v>4391</v>
      </c>
      <c r="L6" s="27" t="n">
        <f aca="false">SUM(L8,L18,L20,L25)</f>
        <v>5271</v>
      </c>
      <c r="M6" s="29" t="n">
        <v>789.92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90177</v>
      </c>
      <c r="C8" s="26" t="n">
        <f aca="false">SUM(C9:C16)</f>
        <v>130865</v>
      </c>
      <c r="D8" s="26" t="n">
        <f aca="false">SUM(D9:D16)</f>
        <v>284179</v>
      </c>
      <c r="E8" s="26" t="n">
        <f aca="false">SUM(E9:E16)</f>
        <v>136629</v>
      </c>
      <c r="F8" s="26" t="n">
        <f aca="false">SUM(F9:F16)</f>
        <v>147550</v>
      </c>
      <c r="G8" s="26" t="n">
        <f aca="false">SUM(G9:G16)</f>
        <v>894</v>
      </c>
      <c r="H8" s="26" t="n">
        <f aca="false">SUM(H9:H16)</f>
        <v>914</v>
      </c>
      <c r="I8" s="28" t="n">
        <f aca="false">D8/C8</f>
        <v>2.17154319336721</v>
      </c>
      <c r="J8" s="26" t="n">
        <f aca="false">SUM(J9:J16)</f>
        <v>5998</v>
      </c>
      <c r="K8" s="26" t="n">
        <f aca="false">SUM(K9:K16)</f>
        <v>2850</v>
      </c>
      <c r="L8" s="26" t="n">
        <f aca="false">SUM(L9:L16)</f>
        <v>3148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2719</v>
      </c>
      <c r="C9" s="32" t="n">
        <v>88391</v>
      </c>
      <c r="D9" s="32" t="n">
        <v>177594</v>
      </c>
      <c r="E9" s="32" t="n">
        <v>85607</v>
      </c>
      <c r="F9" s="32" t="n">
        <v>91987</v>
      </c>
      <c r="G9" s="32" t="n">
        <v>808</v>
      </c>
      <c r="H9" s="32" t="n">
        <v>877</v>
      </c>
      <c r="I9" s="33" t="n">
        <f aca="false">D9/C9</f>
        <v>2.00918645563462</v>
      </c>
      <c r="J9" s="32" t="n">
        <v>5125</v>
      </c>
      <c r="K9" s="32" t="n">
        <v>2415</v>
      </c>
      <c r="L9" s="32" t="n">
        <v>2710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50</v>
      </c>
      <c r="C10" s="32" t="n">
        <v>8373</v>
      </c>
      <c r="D10" s="32" t="n">
        <v>21422</v>
      </c>
      <c r="E10" s="32" t="n">
        <v>10103</v>
      </c>
      <c r="F10" s="32" t="n">
        <v>11319</v>
      </c>
      <c r="G10" s="32" t="n">
        <v>7</v>
      </c>
      <c r="H10" s="32" t="n">
        <v>4</v>
      </c>
      <c r="I10" s="33" t="n">
        <f aca="false">D10/C10</f>
        <v>2.55846172220232</v>
      </c>
      <c r="J10" s="32" t="n">
        <v>128</v>
      </c>
      <c r="K10" s="32" t="n">
        <v>66</v>
      </c>
      <c r="L10" s="32" t="n">
        <v>62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20030</v>
      </c>
      <c r="C11" s="32" t="n">
        <v>8257</v>
      </c>
      <c r="D11" s="32" t="n">
        <v>19851</v>
      </c>
      <c r="E11" s="32" t="n">
        <v>9579</v>
      </c>
      <c r="F11" s="32" t="n">
        <v>10272</v>
      </c>
      <c r="G11" s="32" t="n">
        <v>26</v>
      </c>
      <c r="H11" s="32" t="n">
        <v>32</v>
      </c>
      <c r="I11" s="33" t="n">
        <f aca="false">D11/C11</f>
        <v>2.40414194017198</v>
      </c>
      <c r="J11" s="32" t="n">
        <v>179</v>
      </c>
      <c r="K11" s="32" t="n">
        <v>98</v>
      </c>
      <c r="L11" s="32" t="n">
        <v>81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39</v>
      </c>
      <c r="C12" s="32" t="n">
        <v>6644</v>
      </c>
      <c r="D12" s="32" t="n">
        <v>17782</v>
      </c>
      <c r="E12" s="32" t="n">
        <v>8520</v>
      </c>
      <c r="F12" s="32" t="n">
        <v>9262</v>
      </c>
      <c r="G12" s="32" t="n">
        <v>12</v>
      </c>
      <c r="H12" s="32" t="n">
        <v>-3</v>
      </c>
      <c r="I12" s="33" t="n">
        <f aca="false">D12/C12</f>
        <v>2.67639975918122</v>
      </c>
      <c r="J12" s="32" t="n">
        <v>57</v>
      </c>
      <c r="K12" s="32" t="n">
        <v>20</v>
      </c>
      <c r="L12" s="32" t="n">
        <v>37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882</v>
      </c>
      <c r="C13" s="32" t="n">
        <v>9833</v>
      </c>
      <c r="D13" s="32" t="n">
        <v>24737</v>
      </c>
      <c r="E13" s="32" t="n">
        <v>11948</v>
      </c>
      <c r="F13" s="32" t="n">
        <v>12789</v>
      </c>
      <c r="G13" s="32" t="n">
        <v>36</v>
      </c>
      <c r="H13" s="32" t="n">
        <v>45</v>
      </c>
      <c r="I13" s="33" t="n">
        <f aca="false">D13/C13</f>
        <v>2.51571239703041</v>
      </c>
      <c r="J13" s="32" t="n">
        <v>145</v>
      </c>
      <c r="K13" s="32" t="n">
        <v>65</v>
      </c>
      <c r="L13" s="32" t="n">
        <v>80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019</v>
      </c>
      <c r="C14" s="32" t="n">
        <v>2867</v>
      </c>
      <c r="D14" s="32" t="n">
        <v>6993</v>
      </c>
      <c r="E14" s="32" t="n">
        <v>3310</v>
      </c>
      <c r="F14" s="32" t="n">
        <v>3683</v>
      </c>
      <c r="G14" s="32" t="n">
        <v>4</v>
      </c>
      <c r="H14" s="32" t="n">
        <v>-18</v>
      </c>
      <c r="I14" s="33" t="n">
        <f aca="false">D14/C14</f>
        <v>2.43913498430415</v>
      </c>
      <c r="J14" s="32" t="n">
        <v>26</v>
      </c>
      <c r="K14" s="32" t="n">
        <v>14</v>
      </c>
      <c r="L14" s="32" t="n">
        <v>12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9896</v>
      </c>
      <c r="C15" s="32" t="n">
        <v>3940</v>
      </c>
      <c r="D15" s="32" t="n">
        <v>9614</v>
      </c>
      <c r="E15" s="32" t="n">
        <v>4624</v>
      </c>
      <c r="F15" s="32" t="n">
        <v>4990</v>
      </c>
      <c r="G15" s="32" t="n">
        <v>-5</v>
      </c>
      <c r="H15" s="32" t="n">
        <v>-28</v>
      </c>
      <c r="I15" s="33" t="n">
        <f aca="false">D15/C15</f>
        <v>2.44010152284264</v>
      </c>
      <c r="J15" s="32" t="n">
        <v>282</v>
      </c>
      <c r="K15" s="32" t="n">
        <v>153</v>
      </c>
      <c r="L15" s="32" t="n">
        <v>129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42</v>
      </c>
      <c r="C16" s="32" t="n">
        <v>2560</v>
      </c>
      <c r="D16" s="32" t="n">
        <v>6186</v>
      </c>
      <c r="E16" s="32" t="n">
        <v>2938</v>
      </c>
      <c r="F16" s="32" t="n">
        <v>3248</v>
      </c>
      <c r="G16" s="32" t="n">
        <v>6</v>
      </c>
      <c r="H16" s="32" t="n">
        <v>5</v>
      </c>
      <c r="I16" s="33" t="n">
        <f aca="false">D16/C16</f>
        <v>2.41640625</v>
      </c>
      <c r="J16" s="32" t="n">
        <v>56</v>
      </c>
      <c r="K16" s="32" t="n">
        <v>19</v>
      </c>
      <c r="L16" s="32" t="n">
        <v>37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894</v>
      </c>
      <c r="C18" s="26" t="n">
        <v>62263</v>
      </c>
      <c r="D18" s="26" t="n">
        <v>142523</v>
      </c>
      <c r="E18" s="26" t="n">
        <v>67355</v>
      </c>
      <c r="F18" s="26" t="n">
        <v>75168</v>
      </c>
      <c r="G18" s="26" t="n">
        <v>207</v>
      </c>
      <c r="H18" s="26" t="n">
        <v>212</v>
      </c>
      <c r="I18" s="28" t="n">
        <f aca="false">D18/C18</f>
        <v>2.28904807028251</v>
      </c>
      <c r="J18" s="26" t="n">
        <v>1371</v>
      </c>
      <c r="K18" s="26" t="n">
        <v>613</v>
      </c>
      <c r="L18" s="26" t="n">
        <v>758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157</v>
      </c>
      <c r="C20" s="26" t="n">
        <f aca="false">SUM(C21:C23)</f>
        <v>38910</v>
      </c>
      <c r="D20" s="26" t="n">
        <f aca="false">SUM(D21:D23)</f>
        <v>97502</v>
      </c>
      <c r="E20" s="26" t="n">
        <f aca="false">SUM(E21:E23)</f>
        <v>46587</v>
      </c>
      <c r="F20" s="26" t="n">
        <f aca="false">SUM(F21:F23)</f>
        <v>50915</v>
      </c>
      <c r="G20" s="26" t="n">
        <f aca="false">SUM(G21:G23)</f>
        <v>57</v>
      </c>
      <c r="H20" s="26" t="n">
        <f aca="false">SUM(H21:H23)</f>
        <v>12</v>
      </c>
      <c r="I20" s="28" t="n">
        <f aca="false">D20/C20</f>
        <v>2.50583397584169</v>
      </c>
      <c r="J20" s="26" t="n">
        <f aca="false">SUM(J21:J23)</f>
        <v>655</v>
      </c>
      <c r="K20" s="26" t="n">
        <f aca="false">SUM(K21:K23)</f>
        <v>245</v>
      </c>
      <c r="L20" s="26" t="n">
        <f aca="false">SUM(L21:L23)</f>
        <v>410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09</v>
      </c>
      <c r="C21" s="32" t="n">
        <v>26384</v>
      </c>
      <c r="D21" s="32" t="n">
        <v>66055</v>
      </c>
      <c r="E21" s="32" t="n">
        <v>31445</v>
      </c>
      <c r="F21" s="32" t="n">
        <v>34610</v>
      </c>
      <c r="G21" s="32" t="n">
        <v>34</v>
      </c>
      <c r="H21" s="39" t="n">
        <v>4</v>
      </c>
      <c r="I21" s="33" t="n">
        <f aca="false">D21/C21</f>
        <v>2.50360066707095</v>
      </c>
      <c r="J21" s="32" t="n">
        <v>454</v>
      </c>
      <c r="K21" s="32" t="n">
        <v>178</v>
      </c>
      <c r="L21" s="32" t="n">
        <v>276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647</v>
      </c>
      <c r="C22" s="32" t="n">
        <v>6425</v>
      </c>
      <c r="D22" s="32" t="n">
        <v>16548</v>
      </c>
      <c r="E22" s="32" t="n">
        <v>8007</v>
      </c>
      <c r="F22" s="32" t="n">
        <v>8541</v>
      </c>
      <c r="G22" s="32" t="n">
        <v>1</v>
      </c>
      <c r="H22" s="32" t="n">
        <v>-16</v>
      </c>
      <c r="I22" s="33" t="n">
        <f aca="false">D22/C22</f>
        <v>2.57556420233463</v>
      </c>
      <c r="J22" s="32" t="n">
        <v>99</v>
      </c>
      <c r="K22" s="32" t="n">
        <v>48</v>
      </c>
      <c r="L22" s="32" t="n">
        <v>51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01</v>
      </c>
      <c r="C23" s="32" t="n">
        <v>6101</v>
      </c>
      <c r="D23" s="32" t="n">
        <v>14899</v>
      </c>
      <c r="E23" s="32" t="n">
        <v>7135</v>
      </c>
      <c r="F23" s="32" t="n">
        <v>7764</v>
      </c>
      <c r="G23" s="32" t="n">
        <v>22</v>
      </c>
      <c r="H23" s="32" t="n">
        <v>24</v>
      </c>
      <c r="I23" s="33" t="n">
        <f aca="false">D23/C23</f>
        <v>2.4420586789051</v>
      </c>
      <c r="J23" s="32" t="n">
        <v>102</v>
      </c>
      <c r="K23" s="32" t="n">
        <v>19</v>
      </c>
      <c r="L23" s="32" t="n">
        <v>83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513</v>
      </c>
      <c r="C25" s="26" t="n">
        <f aca="false">SUM(C26:C32)</f>
        <v>68948</v>
      </c>
      <c r="D25" s="26" t="n">
        <f aca="false">SUM(D26:D32)</f>
        <v>168875</v>
      </c>
      <c r="E25" s="26" t="n">
        <f aca="false">SUM(E26:E32)</f>
        <v>82327</v>
      </c>
      <c r="F25" s="26" t="n">
        <f aca="false">SUM(F26:F32)</f>
        <v>86548</v>
      </c>
      <c r="G25" s="26" t="n">
        <f aca="false">SUM(G26:G32)</f>
        <v>142</v>
      </c>
      <c r="H25" s="26" t="n">
        <f aca="false">SUM(H26:H32)</f>
        <v>-14</v>
      </c>
      <c r="I25" s="28" t="n">
        <f aca="false">D25/C25</f>
        <v>2.44930962464466</v>
      </c>
      <c r="J25" s="26" t="n">
        <f aca="false">SUM(J26:J32)</f>
        <v>1638</v>
      </c>
      <c r="K25" s="26" t="n">
        <f aca="false">SUM(K26:K32)</f>
        <v>683</v>
      </c>
      <c r="L25" s="26" t="n">
        <f aca="false">SUM(L26:L32)</f>
        <v>955</v>
      </c>
      <c r="M25" s="46" t="n">
        <v>127.46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664</v>
      </c>
      <c r="C26" s="32" t="n">
        <v>40419</v>
      </c>
      <c r="D26" s="32" t="n">
        <v>93590</v>
      </c>
      <c r="E26" s="32" t="n">
        <v>45815</v>
      </c>
      <c r="F26" s="32" t="n">
        <v>47775</v>
      </c>
      <c r="G26" s="32" t="n">
        <v>114</v>
      </c>
      <c r="H26" s="32" t="n">
        <v>57</v>
      </c>
      <c r="I26" s="33" t="n">
        <f aca="false">D26/C26</f>
        <v>2.31549518790668</v>
      </c>
      <c r="J26" s="32" t="n">
        <v>1074</v>
      </c>
      <c r="K26" s="32" t="n">
        <v>433</v>
      </c>
      <c r="L26" s="32" t="n">
        <v>641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75</v>
      </c>
      <c r="C27" s="32" t="n">
        <v>2659</v>
      </c>
      <c r="D27" s="32" t="n">
        <v>6502</v>
      </c>
      <c r="E27" s="32" t="n">
        <v>3147</v>
      </c>
      <c r="F27" s="32" t="n">
        <v>3355</v>
      </c>
      <c r="G27" s="32" t="n">
        <v>3</v>
      </c>
      <c r="H27" s="32" t="n">
        <v>-14</v>
      </c>
      <c r="I27" s="33" t="n">
        <f aca="false">D27/C27</f>
        <v>2.44528018051899</v>
      </c>
      <c r="J27" s="32" t="n">
        <v>73</v>
      </c>
      <c r="K27" s="32" t="n">
        <v>47</v>
      </c>
      <c r="L27" s="32" t="n">
        <v>26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68</v>
      </c>
      <c r="C28" s="32" t="n">
        <v>5833</v>
      </c>
      <c r="D28" s="32" t="n">
        <v>14636</v>
      </c>
      <c r="E28" s="32" t="n">
        <v>7068</v>
      </c>
      <c r="F28" s="32" t="n">
        <v>7568</v>
      </c>
      <c r="G28" s="32" t="n">
        <v>-9</v>
      </c>
      <c r="H28" s="32" t="n">
        <v>-20</v>
      </c>
      <c r="I28" s="33" t="n">
        <f aca="false">D28/C28</f>
        <v>2.50917195268301</v>
      </c>
      <c r="J28" s="32" t="n">
        <v>132</v>
      </c>
      <c r="K28" s="32" t="n">
        <v>72</v>
      </c>
      <c r="L28" s="32" t="n">
        <v>60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61</v>
      </c>
      <c r="C29" s="32" t="n">
        <v>4041</v>
      </c>
      <c r="D29" s="32" t="n">
        <v>10789</v>
      </c>
      <c r="E29" s="32" t="n">
        <v>5260</v>
      </c>
      <c r="F29" s="32" t="n">
        <v>5529</v>
      </c>
      <c r="G29" s="32" t="n">
        <v>-1</v>
      </c>
      <c r="H29" s="32" t="n">
        <v>-18</v>
      </c>
      <c r="I29" s="33" t="n">
        <f aca="false">D29/C29</f>
        <v>2.66988369215541</v>
      </c>
      <c r="J29" s="32" t="n">
        <v>72</v>
      </c>
      <c r="K29" s="32" t="n">
        <v>34</v>
      </c>
      <c r="L29" s="32" t="n">
        <v>38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79</v>
      </c>
      <c r="C30" s="32" t="n">
        <v>5234</v>
      </c>
      <c r="D30" s="32" t="n">
        <v>14259</v>
      </c>
      <c r="E30" s="32" t="n">
        <v>6846</v>
      </c>
      <c r="F30" s="32" t="n">
        <v>7413</v>
      </c>
      <c r="G30" s="32" t="n">
        <v>20</v>
      </c>
      <c r="H30" s="32" t="n">
        <v>12</v>
      </c>
      <c r="I30" s="33" t="n">
        <f aca="false">D30/C30</f>
        <v>2.7243026366068</v>
      </c>
      <c r="J30" s="32" t="n">
        <v>120</v>
      </c>
      <c r="K30" s="32" t="n">
        <v>28</v>
      </c>
      <c r="L30" s="32" t="n">
        <v>92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54</v>
      </c>
      <c r="C31" s="32" t="n">
        <v>4971</v>
      </c>
      <c r="D31" s="32" t="n">
        <v>13055</v>
      </c>
      <c r="E31" s="32" t="n">
        <v>6415</v>
      </c>
      <c r="F31" s="32" t="n">
        <v>6640</v>
      </c>
      <c r="G31" s="32" t="n">
        <v>9</v>
      </c>
      <c r="H31" s="32" t="n">
        <v>-18</v>
      </c>
      <c r="I31" s="33" t="n">
        <f aca="false">D31/C31</f>
        <v>2.62623214644941</v>
      </c>
      <c r="J31" s="32" t="n">
        <v>99</v>
      </c>
      <c r="K31" s="32" t="n">
        <v>54</v>
      </c>
      <c r="L31" s="32" t="n">
        <v>45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112</v>
      </c>
      <c r="C32" s="49" t="n">
        <v>5791</v>
      </c>
      <c r="D32" s="49" t="n">
        <v>16044</v>
      </c>
      <c r="E32" s="49" t="n">
        <v>7776</v>
      </c>
      <c r="F32" s="49" t="n">
        <v>8268</v>
      </c>
      <c r="G32" s="49" t="n">
        <v>6</v>
      </c>
      <c r="H32" s="49" t="n">
        <v>-13</v>
      </c>
      <c r="I32" s="50" t="n">
        <f aca="false">D32/C32</f>
        <v>2.77050595752029</v>
      </c>
      <c r="J32" s="49" t="n">
        <v>68</v>
      </c>
      <c r="K32" s="49" t="n">
        <v>15</v>
      </c>
      <c r="L32" s="49" t="n">
        <v>53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62019</cp:lastModifiedBy>
  <dcterms:modified xsi:type="dcterms:W3CDTF">2012-05-14T05:17:04Z</dcterms:modified>
  <cp:revision>0</cp:revision>
  <dc:subject/>
  <dc:title/>
</cp:coreProperties>
</file>