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１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0794</v>
      </c>
      <c r="C6" s="30" t="n">
        <f aca="false">C8+C18+C20+C25</f>
        <v>704577</v>
      </c>
      <c r="D6" s="30" t="n">
        <f aca="false">D8+D18+D20+D25</f>
        <v>338432</v>
      </c>
      <c r="E6" s="30" t="n">
        <f aca="false">E8+E18+E20+E25</f>
        <v>366145</v>
      </c>
      <c r="F6" s="30" t="n">
        <f aca="false">F8+F18+F20+F25</f>
        <v>303428</v>
      </c>
      <c r="G6" s="30" t="n">
        <f aca="false">G8+G18+G20+G25</f>
        <v>695196</v>
      </c>
      <c r="H6" s="30" t="n">
        <f aca="false">H8+H18+H20+H25</f>
        <v>334153</v>
      </c>
      <c r="I6" s="30" t="n">
        <f aca="false">I8+I18+I20+I25</f>
        <v>361043</v>
      </c>
      <c r="J6" s="30" t="n">
        <f aca="false">J8+J18+J20+J25</f>
        <v>5569</v>
      </c>
      <c r="K6" s="30" t="n">
        <f aca="false">K8+K18+K20+K25</f>
        <v>9381</v>
      </c>
      <c r="L6" s="30" t="n">
        <f aca="false">L8+L18+L20+L25</f>
        <v>4279</v>
      </c>
      <c r="M6" s="30" t="n">
        <f aca="false">M8+M18+M20+M25</f>
        <v>5102</v>
      </c>
      <c r="N6" s="30" t="n">
        <f aca="false">N8+N18+N20+N25</f>
        <v>156</v>
      </c>
      <c r="O6" s="30" t="n">
        <f aca="false">O8+O18+O20+O25</f>
        <v>186</v>
      </c>
      <c r="P6" s="30" t="n">
        <f aca="false">P8+P18+P20+P25</f>
        <v>17</v>
      </c>
      <c r="Q6" s="30" t="n">
        <f aca="false">Q8+Q18+Q20+Q25</f>
        <v>1797</v>
      </c>
      <c r="R6" s="31" t="n">
        <f aca="false">(C6/B6)</f>
        <v>2.26702252939246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615</v>
      </c>
      <c r="C8" s="30" t="n">
        <f aca="false">SUM(C9:C16)</f>
        <v>291643</v>
      </c>
      <c r="D8" s="30" t="n">
        <f aca="false">SUM(D9:D16)</f>
        <v>140426</v>
      </c>
      <c r="E8" s="30" t="n">
        <f aca="false">SUM(E9:E16)</f>
        <v>151217</v>
      </c>
      <c r="F8" s="30" t="n">
        <f aca="false">SUM(F9:F16)</f>
        <v>132027</v>
      </c>
      <c r="G8" s="30" t="n">
        <f aca="false">SUM(G9:G16)</f>
        <v>285996</v>
      </c>
      <c r="H8" s="30" t="n">
        <f aca="false">SUM(H9:H16)</f>
        <v>137734</v>
      </c>
      <c r="I8" s="30" t="n">
        <f aca="false">SUM(I9:I16)</f>
        <v>148262</v>
      </c>
      <c r="J8" s="30" t="n">
        <f aca="false">SUM(J9:J16)</f>
        <v>3754</v>
      </c>
      <c r="K8" s="30" t="n">
        <f aca="false">SUM(K9:K16)</f>
        <v>5647</v>
      </c>
      <c r="L8" s="30" t="n">
        <f aca="false">SUM(L9:L16)</f>
        <v>2692</v>
      </c>
      <c r="M8" s="30" t="n">
        <f aca="false">SUM(M9:M16)</f>
        <v>2955</v>
      </c>
      <c r="N8" s="30" t="n">
        <f aca="false">SUM(N9:N16)</f>
        <v>59</v>
      </c>
      <c r="O8" s="30" t="n">
        <f aca="false">SUM(O9:O16)</f>
        <v>111</v>
      </c>
      <c r="P8" s="30" t="n">
        <f aca="false">SUM(P9:P16)</f>
        <v>4</v>
      </c>
      <c r="Q8" s="30" t="n">
        <f aca="false">SUM(Q9:Q16)</f>
        <v>834</v>
      </c>
      <c r="R8" s="31" t="n">
        <f aca="false">(C8/B8)</f>
        <v>2.13478022179117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3107</v>
      </c>
      <c r="C9" s="37" t="n">
        <v>184342</v>
      </c>
      <c r="D9" s="37" t="n">
        <v>89009</v>
      </c>
      <c r="E9" s="37" t="n">
        <v>95333</v>
      </c>
      <c r="F9" s="37" t="n">
        <v>89111</v>
      </c>
      <c r="G9" s="37" t="n">
        <v>179442</v>
      </c>
      <c r="H9" s="37" t="n">
        <v>86664</v>
      </c>
      <c r="I9" s="37" t="n">
        <v>92778</v>
      </c>
      <c r="J9" s="37" t="n">
        <v>3358</v>
      </c>
      <c r="K9" s="37" t="n">
        <v>4900</v>
      </c>
      <c r="L9" s="37" t="n">
        <v>2345</v>
      </c>
      <c r="M9" s="37" t="n">
        <v>2555</v>
      </c>
      <c r="N9" s="37" t="n">
        <v>63</v>
      </c>
      <c r="O9" s="37" t="n">
        <v>119</v>
      </c>
      <c r="P9" s="37" t="n">
        <v>9</v>
      </c>
      <c r="Q9" s="37" t="n">
        <v>638</v>
      </c>
      <c r="R9" s="31" t="n">
        <f aca="false">(C9/B9)</f>
        <v>1.97989410033617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65</v>
      </c>
      <c r="C10" s="37" t="n">
        <v>21363</v>
      </c>
      <c r="D10" s="37" t="n">
        <v>10103</v>
      </c>
      <c r="E10" s="37" t="n">
        <v>11260</v>
      </c>
      <c r="F10" s="37" t="n">
        <v>8373</v>
      </c>
      <c r="G10" s="37" t="n">
        <v>21229</v>
      </c>
      <c r="H10" s="37" t="n">
        <v>10035</v>
      </c>
      <c r="I10" s="37" t="n">
        <v>11194</v>
      </c>
      <c r="J10" s="37" t="n">
        <v>54</v>
      </c>
      <c r="K10" s="37" t="n">
        <v>134</v>
      </c>
      <c r="L10" s="37" t="n">
        <v>68</v>
      </c>
      <c r="M10" s="37" t="n">
        <v>66</v>
      </c>
      <c r="N10" s="37" t="n">
        <v>1</v>
      </c>
      <c r="O10" s="37" t="n">
        <v>0</v>
      </c>
      <c r="P10" s="37" t="n">
        <v>-1</v>
      </c>
      <c r="Q10" s="37" t="n">
        <v>38</v>
      </c>
      <c r="R10" s="31" t="n">
        <f aca="false">(C10/B10)</f>
        <v>2.52368576491435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24</v>
      </c>
      <c r="C11" s="37" t="n">
        <v>20193</v>
      </c>
      <c r="D11" s="37" t="n">
        <v>9771</v>
      </c>
      <c r="E11" s="37" t="n">
        <v>10422</v>
      </c>
      <c r="F11" s="37" t="n">
        <v>8421</v>
      </c>
      <c r="G11" s="37" t="n">
        <v>20059</v>
      </c>
      <c r="H11" s="37" t="n">
        <v>9700</v>
      </c>
      <c r="I11" s="37" t="n">
        <v>10359</v>
      </c>
      <c r="J11" s="37" t="n">
        <v>62</v>
      </c>
      <c r="K11" s="37" t="n">
        <v>134</v>
      </c>
      <c r="L11" s="37" t="n">
        <v>71</v>
      </c>
      <c r="M11" s="37" t="n">
        <v>63</v>
      </c>
      <c r="N11" s="37" t="n">
        <v>2</v>
      </c>
      <c r="O11" s="37" t="n">
        <v>-27</v>
      </c>
      <c r="P11" s="37" t="n">
        <v>0</v>
      </c>
      <c r="Q11" s="37" t="n">
        <v>41</v>
      </c>
      <c r="R11" s="31" t="n">
        <f aca="false">(C11/B11)</f>
        <v>2.36895823557016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25</v>
      </c>
      <c r="C12" s="37" t="n">
        <v>17761</v>
      </c>
      <c r="D12" s="37" t="n">
        <v>8525</v>
      </c>
      <c r="E12" s="37" t="n">
        <v>9236</v>
      </c>
      <c r="F12" s="37" t="n">
        <v>6681</v>
      </c>
      <c r="G12" s="37" t="n">
        <v>17716</v>
      </c>
      <c r="H12" s="37" t="n">
        <v>8506</v>
      </c>
      <c r="I12" s="37" t="n">
        <v>9210</v>
      </c>
      <c r="J12" s="37" t="n">
        <v>14</v>
      </c>
      <c r="K12" s="37" t="n">
        <v>45</v>
      </c>
      <c r="L12" s="37" t="n">
        <v>19</v>
      </c>
      <c r="M12" s="37" t="n">
        <v>26</v>
      </c>
      <c r="N12" s="37" t="n">
        <v>-11</v>
      </c>
      <c r="O12" s="37" t="n">
        <v>-20</v>
      </c>
      <c r="P12" s="37" t="n">
        <v>0</v>
      </c>
      <c r="Q12" s="37" t="n">
        <v>30</v>
      </c>
      <c r="R12" s="31" t="n">
        <f aca="false">(C12/B12)</f>
        <v>2.6410408921933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184</v>
      </c>
      <c r="C13" s="37" t="n">
        <v>25402</v>
      </c>
      <c r="D13" s="37" t="n">
        <v>12270</v>
      </c>
      <c r="E13" s="37" t="n">
        <v>13132</v>
      </c>
      <c r="F13" s="37" t="n">
        <v>10080</v>
      </c>
      <c r="G13" s="37" t="n">
        <v>25268</v>
      </c>
      <c r="H13" s="37" t="n">
        <v>12209</v>
      </c>
      <c r="I13" s="37" t="n">
        <v>13059</v>
      </c>
      <c r="J13" s="37" t="n">
        <v>55</v>
      </c>
      <c r="K13" s="37" t="n">
        <v>134</v>
      </c>
      <c r="L13" s="37" t="n">
        <v>61</v>
      </c>
      <c r="M13" s="37" t="n">
        <v>73</v>
      </c>
      <c r="N13" s="37" t="n">
        <v>-7</v>
      </c>
      <c r="O13" s="37" t="n">
        <v>33</v>
      </c>
      <c r="P13" s="37" t="n">
        <v>-4</v>
      </c>
      <c r="Q13" s="37" t="n">
        <v>49</v>
      </c>
      <c r="R13" s="31" t="n">
        <f aca="false">(C13/B13)</f>
        <v>2.49430479183032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5</v>
      </c>
      <c r="C14" s="37" t="n">
        <v>6882</v>
      </c>
      <c r="D14" s="37" t="n">
        <v>3264</v>
      </c>
      <c r="E14" s="37" t="n">
        <v>3618</v>
      </c>
      <c r="F14" s="37" t="n">
        <v>2866</v>
      </c>
      <c r="G14" s="37" t="n">
        <v>6858</v>
      </c>
      <c r="H14" s="37" t="n">
        <v>3257</v>
      </c>
      <c r="I14" s="37" t="n">
        <v>3601</v>
      </c>
      <c r="J14" s="37" t="n">
        <v>12</v>
      </c>
      <c r="K14" s="37" t="n">
        <v>24</v>
      </c>
      <c r="L14" s="37" t="n">
        <v>7</v>
      </c>
      <c r="M14" s="37" t="n">
        <v>17</v>
      </c>
      <c r="N14" s="37" t="n">
        <v>-1</v>
      </c>
      <c r="O14" s="37" t="n">
        <v>-1</v>
      </c>
      <c r="P14" s="37" t="n">
        <v>1</v>
      </c>
      <c r="Q14" s="37" t="n">
        <v>7</v>
      </c>
      <c r="R14" s="31" t="n">
        <f aca="false">(C14/B14)</f>
        <v>2.3854419410745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0</v>
      </c>
      <c r="C15" s="37" t="n">
        <v>9654</v>
      </c>
      <c r="D15" s="37" t="n">
        <v>4622</v>
      </c>
      <c r="E15" s="37" t="n">
        <v>5032</v>
      </c>
      <c r="F15" s="37" t="n">
        <v>3952</v>
      </c>
      <c r="G15" s="37" t="n">
        <v>9428</v>
      </c>
      <c r="H15" s="37" t="n">
        <v>4520</v>
      </c>
      <c r="I15" s="37" t="n">
        <v>4908</v>
      </c>
      <c r="J15" s="37" t="n">
        <v>169</v>
      </c>
      <c r="K15" s="37" t="n">
        <v>226</v>
      </c>
      <c r="L15" s="37" t="n">
        <v>102</v>
      </c>
      <c r="M15" s="37" t="n">
        <v>124</v>
      </c>
      <c r="N15" s="37" t="n">
        <v>12</v>
      </c>
      <c r="O15" s="37" t="n">
        <v>23</v>
      </c>
      <c r="P15" s="37" t="n">
        <v>-3</v>
      </c>
      <c r="Q15" s="37" t="n">
        <v>19</v>
      </c>
      <c r="R15" s="31" t="n">
        <f aca="false">(C15/B15)</f>
        <v>2.33188405797101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5</v>
      </c>
      <c r="C16" s="37" t="n">
        <v>6046</v>
      </c>
      <c r="D16" s="37" t="n">
        <v>2862</v>
      </c>
      <c r="E16" s="37" t="n">
        <v>3184</v>
      </c>
      <c r="F16" s="37" t="n">
        <v>2543</v>
      </c>
      <c r="G16" s="37" t="n">
        <v>5996</v>
      </c>
      <c r="H16" s="37" t="n">
        <v>2843</v>
      </c>
      <c r="I16" s="37" t="n">
        <v>3153</v>
      </c>
      <c r="J16" s="37" t="n">
        <v>30</v>
      </c>
      <c r="K16" s="37" t="n">
        <v>50</v>
      </c>
      <c r="L16" s="37" t="n">
        <v>19</v>
      </c>
      <c r="M16" s="37" t="n">
        <v>31</v>
      </c>
      <c r="N16" s="37" t="n">
        <v>0</v>
      </c>
      <c r="O16" s="37" t="n">
        <v>-16</v>
      </c>
      <c r="P16" s="37" t="n">
        <v>2</v>
      </c>
      <c r="Q16" s="37" t="n">
        <v>12</v>
      </c>
      <c r="R16" s="31" t="n">
        <f aca="false">(C16/B16)</f>
        <v>2.3388781431334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751</v>
      </c>
      <c r="C18" s="30" t="n">
        <v>144886</v>
      </c>
      <c r="D18" s="30" t="n">
        <v>68443</v>
      </c>
      <c r="E18" s="30" t="n">
        <v>76443</v>
      </c>
      <c r="F18" s="30" t="n">
        <v>62791</v>
      </c>
      <c r="G18" s="30" t="n">
        <v>143498</v>
      </c>
      <c r="H18" s="30" t="n">
        <v>67815</v>
      </c>
      <c r="I18" s="30" t="n">
        <v>75683</v>
      </c>
      <c r="J18" s="30" t="n">
        <v>580</v>
      </c>
      <c r="K18" s="30" t="n">
        <v>1388</v>
      </c>
      <c r="L18" s="30" t="n">
        <v>628</v>
      </c>
      <c r="M18" s="30" t="n">
        <v>760</v>
      </c>
      <c r="N18" s="30" t="n">
        <v>84</v>
      </c>
      <c r="O18" s="30" t="n">
        <v>130</v>
      </c>
      <c r="P18" s="30" t="n">
        <v>13</v>
      </c>
      <c r="Q18" s="30" t="n">
        <v>380</v>
      </c>
      <c r="R18" s="31" t="n">
        <f aca="false">(C18/B18)</f>
        <v>2.27268591865226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624</v>
      </c>
      <c r="C20" s="30" t="n">
        <f aca="false">SUM(C21:C23)</f>
        <v>97554</v>
      </c>
      <c r="D20" s="30" t="n">
        <f aca="false">SUM(D21:D23)</f>
        <v>46512</v>
      </c>
      <c r="E20" s="30" t="n">
        <f aca="false">SUM(E21:E23)</f>
        <v>51042</v>
      </c>
      <c r="F20" s="30" t="n">
        <f aca="false">SUM(F21:F23)</f>
        <v>39079</v>
      </c>
      <c r="G20" s="30" t="n">
        <f aca="false">SUM(G21:G23)</f>
        <v>96917</v>
      </c>
      <c r="H20" s="30" t="n">
        <f aca="false">SUM(H21:H23)</f>
        <v>46282</v>
      </c>
      <c r="I20" s="30" t="n">
        <f aca="false">SUM(I21:I23)</f>
        <v>50635</v>
      </c>
      <c r="J20" s="30" t="n">
        <f aca="false">SUM(J21:J23)</f>
        <v>376</v>
      </c>
      <c r="K20" s="30" t="n">
        <f aca="false">SUM(K21:K23)</f>
        <v>637</v>
      </c>
      <c r="L20" s="30" t="n">
        <f aca="false">SUM(L21:L23)</f>
        <v>230</v>
      </c>
      <c r="M20" s="30" t="n">
        <f aca="false">SUM(M21:M23)</f>
        <v>407</v>
      </c>
      <c r="N20" s="30" t="n">
        <f aca="false">SUM(N21:N23)</f>
        <v>6</v>
      </c>
      <c r="O20" s="30" t="n">
        <f aca="false">SUM(O21:O23)</f>
        <v>-27</v>
      </c>
      <c r="P20" s="30" t="n">
        <f aca="false">SUM(P21:P23)</f>
        <v>-1</v>
      </c>
      <c r="Q20" s="30" t="n">
        <f aca="false">SUM(Q21:Q23)</f>
        <v>169</v>
      </c>
      <c r="R20" s="31" t="n">
        <f aca="false">(C20/B20)</f>
        <v>2.46199273167777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844</v>
      </c>
      <c r="C21" s="37" t="n">
        <v>65980</v>
      </c>
      <c r="D21" s="37" t="n">
        <v>31318</v>
      </c>
      <c r="E21" s="37" t="n">
        <v>34662</v>
      </c>
      <c r="F21" s="37" t="n">
        <v>26443</v>
      </c>
      <c r="G21" s="37" t="n">
        <v>65509</v>
      </c>
      <c r="H21" s="37" t="n">
        <v>31152</v>
      </c>
      <c r="I21" s="37" t="n">
        <v>34357</v>
      </c>
      <c r="J21" s="37" t="n">
        <v>284</v>
      </c>
      <c r="K21" s="37" t="n">
        <v>471</v>
      </c>
      <c r="L21" s="37" t="n">
        <v>166</v>
      </c>
      <c r="M21" s="37" t="n">
        <v>305</v>
      </c>
      <c r="N21" s="37" t="n">
        <v>-11</v>
      </c>
      <c r="O21" s="37" t="n">
        <v>-16</v>
      </c>
      <c r="P21" s="37" t="n">
        <v>-4</v>
      </c>
      <c r="Q21" s="37" t="n">
        <v>117</v>
      </c>
      <c r="R21" s="31" t="n">
        <f aca="false">(C21/B21)</f>
        <v>2.45790493220086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01</v>
      </c>
      <c r="C22" s="37" t="n">
        <v>16588</v>
      </c>
      <c r="D22" s="37" t="n">
        <v>8006</v>
      </c>
      <c r="E22" s="37" t="n">
        <v>8582</v>
      </c>
      <c r="F22" s="37" t="n">
        <v>6441</v>
      </c>
      <c r="G22" s="37" t="n">
        <v>16511</v>
      </c>
      <c r="H22" s="37" t="n">
        <v>7964</v>
      </c>
      <c r="I22" s="37" t="n">
        <v>8547</v>
      </c>
      <c r="J22" s="37" t="n">
        <v>26</v>
      </c>
      <c r="K22" s="37" t="n">
        <v>77</v>
      </c>
      <c r="L22" s="37" t="n">
        <v>42</v>
      </c>
      <c r="M22" s="37" t="n">
        <v>35</v>
      </c>
      <c r="N22" s="37" t="n">
        <v>7</v>
      </c>
      <c r="O22" s="37" t="n">
        <v>-1</v>
      </c>
      <c r="P22" s="37" t="n">
        <v>0</v>
      </c>
      <c r="Q22" s="37" t="n">
        <v>34</v>
      </c>
      <c r="R22" s="31" t="n">
        <f aca="false">(C22/B22)</f>
        <v>2.55160744500846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79</v>
      </c>
      <c r="C23" s="37" t="n">
        <v>14986</v>
      </c>
      <c r="D23" s="37" t="n">
        <v>7188</v>
      </c>
      <c r="E23" s="37" t="n">
        <v>7798</v>
      </c>
      <c r="F23" s="37" t="n">
        <v>6195</v>
      </c>
      <c r="G23" s="37" t="n">
        <v>14897</v>
      </c>
      <c r="H23" s="37" t="n">
        <v>7166</v>
      </c>
      <c r="I23" s="37" t="n">
        <v>7731</v>
      </c>
      <c r="J23" s="37" t="n">
        <v>66</v>
      </c>
      <c r="K23" s="37" t="n">
        <v>89</v>
      </c>
      <c r="L23" s="37" t="n">
        <v>22</v>
      </c>
      <c r="M23" s="37" t="n">
        <v>67</v>
      </c>
      <c r="N23" s="37" t="n">
        <v>10</v>
      </c>
      <c r="O23" s="37" t="n">
        <v>-10</v>
      </c>
      <c r="P23" s="37" t="n">
        <v>3</v>
      </c>
      <c r="Q23" s="37" t="n">
        <v>18</v>
      </c>
      <c r="R23" s="31" t="n">
        <f aca="false">(C23/B23)</f>
        <v>2.38668577799013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804</v>
      </c>
      <c r="C25" s="30" t="n">
        <f aca="false">SUM(C26:C32)</f>
        <v>170494</v>
      </c>
      <c r="D25" s="30" t="n">
        <f aca="false">SUM(D26:D32)</f>
        <v>83051</v>
      </c>
      <c r="E25" s="30" t="n">
        <f aca="false">SUM(E26:E32)</f>
        <v>87443</v>
      </c>
      <c r="F25" s="30" t="n">
        <f aca="false">SUM(F26:F32)</f>
        <v>69531</v>
      </c>
      <c r="G25" s="30" t="n">
        <f aca="false">SUM(G26:G32)</f>
        <v>168785</v>
      </c>
      <c r="H25" s="30" t="n">
        <f aca="false">SUM(H26:H32)</f>
        <v>82322</v>
      </c>
      <c r="I25" s="30" t="n">
        <f aca="false">SUM(I26:I32)</f>
        <v>86463</v>
      </c>
      <c r="J25" s="30" t="n">
        <f aca="false">SUM(J26:J32)</f>
        <v>859</v>
      </c>
      <c r="K25" s="30" t="n">
        <f aca="false">SUM(K26:K32)</f>
        <v>1709</v>
      </c>
      <c r="L25" s="30" t="n">
        <f aca="false">SUM(L26:L32)</f>
        <v>729</v>
      </c>
      <c r="M25" s="30" t="n">
        <f aca="false">SUM(M26:M32)</f>
        <v>980</v>
      </c>
      <c r="N25" s="30" t="n">
        <f aca="false">SUM(N26:N32)</f>
        <v>7</v>
      </c>
      <c r="O25" s="30" t="n">
        <f aca="false">SUM(O26:O32)</f>
        <v>-28</v>
      </c>
      <c r="P25" s="30" t="n">
        <f aca="false">SUM(P26:P32)</f>
        <v>1</v>
      </c>
      <c r="Q25" s="30" t="n">
        <f aca="false">SUM(Q26:Q32)</f>
        <v>414</v>
      </c>
      <c r="R25" s="31" t="n">
        <f aca="false">(C25/B25)</f>
        <v>2.40797130105644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409</v>
      </c>
      <c r="C26" s="37" t="n">
        <v>94675</v>
      </c>
      <c r="D26" s="37" t="n">
        <v>46314</v>
      </c>
      <c r="E26" s="37" t="n">
        <v>48361</v>
      </c>
      <c r="F26" s="37" t="n">
        <v>40636</v>
      </c>
      <c r="G26" s="37" t="n">
        <v>93587</v>
      </c>
      <c r="H26" s="37" t="n">
        <v>45857</v>
      </c>
      <c r="I26" s="37" t="n">
        <v>47730</v>
      </c>
      <c r="J26" s="37" t="n">
        <v>491</v>
      </c>
      <c r="K26" s="37" t="n">
        <v>1088</v>
      </c>
      <c r="L26" s="37" t="n">
        <v>457</v>
      </c>
      <c r="M26" s="37" t="n">
        <v>631</v>
      </c>
      <c r="N26" s="37" t="n">
        <v>-16</v>
      </c>
      <c r="O26" s="37" t="n">
        <v>-25</v>
      </c>
      <c r="P26" s="37" t="n">
        <v>5</v>
      </c>
      <c r="Q26" s="37" t="n">
        <v>282</v>
      </c>
      <c r="R26" s="31" t="n">
        <f aca="false">(C26/B26)</f>
        <v>2.28633871863605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70</v>
      </c>
      <c r="C27" s="37" t="n">
        <v>6582</v>
      </c>
      <c r="D27" s="37" t="n">
        <v>3207</v>
      </c>
      <c r="E27" s="37" t="n">
        <v>3375</v>
      </c>
      <c r="F27" s="37" t="n">
        <v>2693</v>
      </c>
      <c r="G27" s="37" t="n">
        <v>6488</v>
      </c>
      <c r="H27" s="37" t="n">
        <v>3150</v>
      </c>
      <c r="I27" s="37" t="n">
        <v>3338</v>
      </c>
      <c r="J27" s="37" t="n">
        <v>61</v>
      </c>
      <c r="K27" s="37" t="n">
        <v>94</v>
      </c>
      <c r="L27" s="37" t="n">
        <v>57</v>
      </c>
      <c r="M27" s="37" t="n">
        <v>37</v>
      </c>
      <c r="N27" s="37" t="n">
        <v>1</v>
      </c>
      <c r="O27" s="37" t="n">
        <v>13</v>
      </c>
      <c r="P27" s="37" t="n">
        <v>-4</v>
      </c>
      <c r="Q27" s="37" t="n">
        <v>16</v>
      </c>
      <c r="R27" s="31" t="n">
        <f aca="false">(C27/B27)</f>
        <v>2.37617328519856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08</v>
      </c>
      <c r="C28" s="37" t="n">
        <v>14843</v>
      </c>
      <c r="D28" s="37" t="n">
        <v>7165</v>
      </c>
      <c r="E28" s="37" t="n">
        <v>7678</v>
      </c>
      <c r="F28" s="37" t="n">
        <v>5903</v>
      </c>
      <c r="G28" s="37" t="n">
        <v>14704</v>
      </c>
      <c r="H28" s="37" t="n">
        <v>7091</v>
      </c>
      <c r="I28" s="37" t="n">
        <v>7613</v>
      </c>
      <c r="J28" s="37" t="n">
        <v>77</v>
      </c>
      <c r="K28" s="37" t="n">
        <v>139</v>
      </c>
      <c r="L28" s="37" t="n">
        <v>74</v>
      </c>
      <c r="M28" s="37" t="n">
        <v>65</v>
      </c>
      <c r="N28" s="37" t="n">
        <v>5</v>
      </c>
      <c r="O28" s="37" t="n">
        <v>14</v>
      </c>
      <c r="P28" s="37" t="n">
        <v>-3</v>
      </c>
      <c r="Q28" s="37" t="n">
        <v>28</v>
      </c>
      <c r="R28" s="31" t="n">
        <f aca="false">(C28/B28)</f>
        <v>2.47053928095872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27</v>
      </c>
      <c r="C29" s="37" t="n">
        <v>10843</v>
      </c>
      <c r="D29" s="37" t="n">
        <v>5282</v>
      </c>
      <c r="E29" s="37" t="n">
        <v>5561</v>
      </c>
      <c r="F29" s="37" t="n">
        <v>4065</v>
      </c>
      <c r="G29" s="37" t="n">
        <v>10759</v>
      </c>
      <c r="H29" s="37" t="n">
        <v>5238</v>
      </c>
      <c r="I29" s="37" t="n">
        <v>5521</v>
      </c>
      <c r="J29" s="37" t="n">
        <v>36</v>
      </c>
      <c r="K29" s="37" t="n">
        <v>84</v>
      </c>
      <c r="L29" s="37" t="n">
        <v>44</v>
      </c>
      <c r="M29" s="37" t="n">
        <v>40</v>
      </c>
      <c r="N29" s="37" t="n">
        <v>0</v>
      </c>
      <c r="O29" s="37" t="n">
        <v>-8</v>
      </c>
      <c r="P29" s="37" t="n">
        <v>3</v>
      </c>
      <c r="Q29" s="37" t="n">
        <v>26</v>
      </c>
      <c r="R29" s="31" t="n">
        <f aca="false">(C29/B29)</f>
        <v>2.6273322025684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95</v>
      </c>
      <c r="C30" s="37" t="n">
        <v>14369</v>
      </c>
      <c r="D30" s="37" t="n">
        <v>6864</v>
      </c>
      <c r="E30" s="37" t="n">
        <v>7505</v>
      </c>
      <c r="F30" s="37" t="n">
        <v>5288</v>
      </c>
      <c r="G30" s="37" t="n">
        <v>14251</v>
      </c>
      <c r="H30" s="37" t="n">
        <v>6838</v>
      </c>
      <c r="I30" s="37" t="n">
        <v>7413</v>
      </c>
      <c r="J30" s="37" t="n">
        <v>91</v>
      </c>
      <c r="K30" s="37" t="n">
        <v>118</v>
      </c>
      <c r="L30" s="37" t="n">
        <v>26</v>
      </c>
      <c r="M30" s="37" t="n">
        <v>92</v>
      </c>
      <c r="N30" s="37" t="n">
        <v>8</v>
      </c>
      <c r="O30" s="37" t="n">
        <v>4</v>
      </c>
      <c r="P30" s="37" t="n">
        <v>3</v>
      </c>
      <c r="Q30" s="37" t="n">
        <v>16</v>
      </c>
      <c r="R30" s="31" t="n">
        <f aca="false">(C30/B30)</f>
        <v>2.6633920296570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47</v>
      </c>
      <c r="C31" s="37" t="n">
        <v>13212</v>
      </c>
      <c r="D31" s="37" t="n">
        <v>6479</v>
      </c>
      <c r="E31" s="37" t="n">
        <v>6733</v>
      </c>
      <c r="F31" s="37" t="n">
        <v>5065</v>
      </c>
      <c r="G31" s="37" t="n">
        <v>13103</v>
      </c>
      <c r="H31" s="37" t="n">
        <v>6424</v>
      </c>
      <c r="I31" s="37" t="n">
        <v>6679</v>
      </c>
      <c r="J31" s="37" t="n">
        <v>58</v>
      </c>
      <c r="K31" s="37" t="n">
        <v>109</v>
      </c>
      <c r="L31" s="37" t="n">
        <v>55</v>
      </c>
      <c r="M31" s="37" t="n">
        <v>54</v>
      </c>
      <c r="N31" s="37" t="n">
        <v>12</v>
      </c>
      <c r="O31" s="37" t="n">
        <v>5</v>
      </c>
      <c r="P31" s="37" t="n">
        <v>-2</v>
      </c>
      <c r="Q31" s="37" t="n">
        <v>24</v>
      </c>
      <c r="R31" s="31" t="n">
        <f aca="false">(C31/B31)</f>
        <v>2.5669321935107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48</v>
      </c>
      <c r="C32" s="52" t="n">
        <v>15970</v>
      </c>
      <c r="D32" s="52" t="n">
        <v>7740</v>
      </c>
      <c r="E32" s="52" t="n">
        <v>8230</v>
      </c>
      <c r="F32" s="52" t="n">
        <v>5881</v>
      </c>
      <c r="G32" s="52" t="n">
        <v>15893</v>
      </c>
      <c r="H32" s="52" t="n">
        <v>7724</v>
      </c>
      <c r="I32" s="52" t="n">
        <v>8169</v>
      </c>
      <c r="J32" s="52" t="n">
        <v>45</v>
      </c>
      <c r="K32" s="52" t="n">
        <v>77</v>
      </c>
      <c r="L32" s="52" t="n">
        <v>16</v>
      </c>
      <c r="M32" s="52" t="n">
        <v>61</v>
      </c>
      <c r="N32" s="52" t="n">
        <v>-3</v>
      </c>
      <c r="O32" s="52" t="n">
        <v>-31</v>
      </c>
      <c r="P32" s="52" t="n">
        <v>-1</v>
      </c>
      <c r="Q32" s="52" t="n">
        <v>22</v>
      </c>
      <c r="R32" s="53" t="n">
        <f aca="false">(C32/B32)</f>
        <v>2.6849361129791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12-11T05:53:46Z</dcterms:modified>
  <cp:revision>0</cp:revision>
  <dc:subject/>
  <dc:title/>
</cp:coreProperties>
</file>