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532</v>
      </c>
      <c r="C6" s="26" t="n">
        <f aca="false">SUM(C8,C18,C20,C25)</f>
        <v>295887</v>
      </c>
      <c r="D6" s="27" t="n">
        <f aca="false">SUM(D8,D18,D20,D25)</f>
        <v>690396</v>
      </c>
      <c r="E6" s="27" t="n">
        <f aca="false">SUM(E8,E18,E20,E25)</f>
        <v>331914</v>
      </c>
      <c r="F6" s="27" t="n">
        <f aca="false">SUM(F8,F18,F20,F25)</f>
        <v>358482</v>
      </c>
      <c r="G6" s="27" t="n">
        <f aca="false">SUM(G8,G18,G20,G25)</f>
        <v>97</v>
      </c>
      <c r="H6" s="27" t="n">
        <f aca="false">SUM(H8,H18,H20,H25)</f>
        <v>18</v>
      </c>
      <c r="I6" s="28" t="n">
        <f aca="false">D6/C6</f>
        <v>2.33330967565321</v>
      </c>
      <c r="J6" s="27" t="n">
        <f aca="false">SUM(J8,J18,J20,J25)</f>
        <v>10136</v>
      </c>
      <c r="K6" s="27" t="n">
        <f aca="false">SUM(K8,K18,K20,K25)</f>
        <v>4603</v>
      </c>
      <c r="L6" s="27" t="n">
        <f aca="false">SUM(L8,L18,L20,L25)</f>
        <v>5533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583</v>
      </c>
      <c r="C8" s="26" t="n">
        <f aca="false">SUM(C9:C16)</f>
        <v>128251</v>
      </c>
      <c r="D8" s="26" t="n">
        <f aca="false">SUM(D9:D16)</f>
        <v>282230</v>
      </c>
      <c r="E8" s="26" t="n">
        <f aca="false">SUM(E9:E16)</f>
        <v>135730</v>
      </c>
      <c r="F8" s="26" t="n">
        <f aca="false">SUM(F9:F16)</f>
        <v>146500</v>
      </c>
      <c r="G8" s="26" t="n">
        <f aca="false">SUM(G9:G16)</f>
        <v>-44</v>
      </c>
      <c r="H8" s="26" t="n">
        <f aca="false">SUM(H9:H16)</f>
        <v>-83</v>
      </c>
      <c r="I8" s="28" t="n">
        <f aca="false">D8/C8</f>
        <v>2.20060662295031</v>
      </c>
      <c r="J8" s="26" t="n">
        <f aca="false">SUM(J9:J16)</f>
        <v>6353</v>
      </c>
      <c r="K8" s="26" t="n">
        <f aca="false">SUM(K9:K16)</f>
        <v>3033</v>
      </c>
      <c r="L8" s="26" t="n">
        <f aca="false">SUM(L9:L16)</f>
        <v>3320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172</v>
      </c>
      <c r="C9" s="32" t="n">
        <v>86543</v>
      </c>
      <c r="D9" s="32" t="n">
        <v>175693</v>
      </c>
      <c r="E9" s="32" t="n">
        <v>84765</v>
      </c>
      <c r="F9" s="32" t="n">
        <v>90928</v>
      </c>
      <c r="G9" s="32" t="n">
        <v>-46</v>
      </c>
      <c r="H9" s="32" t="n">
        <v>-72</v>
      </c>
      <c r="I9" s="33" t="n">
        <f aca="false">D9/C9</f>
        <v>2.03012375350982</v>
      </c>
      <c r="J9" s="32" t="n">
        <v>5479</v>
      </c>
      <c r="K9" s="32" t="n">
        <v>2602</v>
      </c>
      <c r="L9" s="32" t="n">
        <v>2877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741</v>
      </c>
      <c r="C10" s="32" t="n">
        <v>8304</v>
      </c>
      <c r="D10" s="32" t="n">
        <v>21615</v>
      </c>
      <c r="E10" s="32" t="n">
        <v>10195</v>
      </c>
      <c r="F10" s="32" t="n">
        <v>11420</v>
      </c>
      <c r="G10" s="32" t="n">
        <v>6</v>
      </c>
      <c r="H10" s="32" t="n">
        <v>-15</v>
      </c>
      <c r="I10" s="33" t="n">
        <f aca="false">D10/C10</f>
        <v>2.60296242774567</v>
      </c>
      <c r="J10" s="32" t="n">
        <v>126</v>
      </c>
      <c r="K10" s="32" t="n">
        <v>59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32</v>
      </c>
      <c r="C11" s="32" t="n">
        <v>8080</v>
      </c>
      <c r="D11" s="32" t="n">
        <v>19728</v>
      </c>
      <c r="E11" s="32" t="n">
        <v>9519</v>
      </c>
      <c r="F11" s="32" t="n">
        <v>10209</v>
      </c>
      <c r="G11" s="32" t="n">
        <v>-8</v>
      </c>
      <c r="H11" s="32" t="n">
        <v>0</v>
      </c>
      <c r="I11" s="33" t="n">
        <f aca="false">D11/C11</f>
        <v>2.44158415841584</v>
      </c>
      <c r="J11" s="32" t="n">
        <v>204</v>
      </c>
      <c r="K11" s="32" t="n">
        <v>109</v>
      </c>
      <c r="L11" s="32" t="n">
        <v>95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77</v>
      </c>
      <c r="C12" s="32" t="n">
        <v>6571</v>
      </c>
      <c r="D12" s="32" t="n">
        <v>17824</v>
      </c>
      <c r="E12" s="32" t="n">
        <v>8519</v>
      </c>
      <c r="F12" s="32" t="n">
        <v>9305</v>
      </c>
      <c r="G12" s="32" t="n">
        <v>1</v>
      </c>
      <c r="H12" s="32" t="n">
        <v>3</v>
      </c>
      <c r="I12" s="33" t="n">
        <f aca="false">D12/C12</f>
        <v>2.71252472987369</v>
      </c>
      <c r="J12" s="32" t="n">
        <v>53</v>
      </c>
      <c r="K12" s="32" t="n">
        <v>15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170</v>
      </c>
      <c r="C13" s="32" t="n">
        <v>9397</v>
      </c>
      <c r="D13" s="32" t="n">
        <v>24041</v>
      </c>
      <c r="E13" s="32" t="n">
        <v>11605</v>
      </c>
      <c r="F13" s="32" t="n">
        <v>12436</v>
      </c>
      <c r="G13" s="32" t="n">
        <v>19</v>
      </c>
      <c r="H13" s="32" t="n">
        <v>42</v>
      </c>
      <c r="I13" s="33" t="n">
        <f aca="false">D13/C13</f>
        <v>2.55836969245504</v>
      </c>
      <c r="J13" s="32" t="n">
        <v>129</v>
      </c>
      <c r="K13" s="32" t="n">
        <v>51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43</v>
      </c>
      <c r="C14" s="32" t="n">
        <v>2866</v>
      </c>
      <c r="D14" s="32" t="n">
        <v>7218</v>
      </c>
      <c r="E14" s="32" t="n">
        <v>3431</v>
      </c>
      <c r="F14" s="32" t="n">
        <v>3787</v>
      </c>
      <c r="G14" s="32" t="n">
        <v>-6</v>
      </c>
      <c r="H14" s="32" t="n">
        <v>-13</v>
      </c>
      <c r="I14" s="33" t="n">
        <f aca="false">D14/C14</f>
        <v>2.51849267271458</v>
      </c>
      <c r="J14" s="32" t="n">
        <v>25</v>
      </c>
      <c r="K14" s="32" t="n">
        <v>12</v>
      </c>
      <c r="L14" s="32" t="n">
        <v>13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84</v>
      </c>
      <c r="C15" s="32" t="n">
        <v>3961</v>
      </c>
      <c r="D15" s="32" t="n">
        <v>9793</v>
      </c>
      <c r="E15" s="32" t="n">
        <v>4696</v>
      </c>
      <c r="F15" s="32" t="n">
        <v>5097</v>
      </c>
      <c r="G15" s="32" t="n">
        <v>-8</v>
      </c>
      <c r="H15" s="32" t="n">
        <v>-13</v>
      </c>
      <c r="I15" s="33" t="n">
        <f aca="false">D15/C15</f>
        <v>2.47235546579147</v>
      </c>
      <c r="J15" s="32" t="n">
        <v>291</v>
      </c>
      <c r="K15" s="32" t="n">
        <v>165</v>
      </c>
      <c r="L15" s="32" t="n">
        <v>126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64</v>
      </c>
      <c r="C16" s="32" t="n">
        <v>2529</v>
      </c>
      <c r="D16" s="32" t="n">
        <v>6318</v>
      </c>
      <c r="E16" s="32" t="n">
        <v>3000</v>
      </c>
      <c r="F16" s="32" t="n">
        <v>3318</v>
      </c>
      <c r="G16" s="32" t="n">
        <v>-2</v>
      </c>
      <c r="H16" s="32" t="n">
        <v>-15</v>
      </c>
      <c r="I16" s="33" t="n">
        <f aca="false">D16/C16</f>
        <v>2.4982206405694</v>
      </c>
      <c r="J16" s="32" t="n">
        <v>46</v>
      </c>
      <c r="K16" s="32" t="n">
        <v>20</v>
      </c>
      <c r="L16" s="32" t="n">
        <v>26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004</v>
      </c>
      <c r="C18" s="26" t="n">
        <v>61305</v>
      </c>
      <c r="D18" s="26" t="n">
        <v>141640</v>
      </c>
      <c r="E18" s="26" t="n">
        <v>67060</v>
      </c>
      <c r="F18" s="26" t="n">
        <v>74580</v>
      </c>
      <c r="G18" s="26" t="n">
        <v>69</v>
      </c>
      <c r="H18" s="26" t="n">
        <v>104</v>
      </c>
      <c r="I18" s="28" t="n">
        <f aca="false">D18/C18</f>
        <v>2.31041513742762</v>
      </c>
      <c r="J18" s="26" t="n">
        <v>1364</v>
      </c>
      <c r="K18" s="26" t="n">
        <v>612</v>
      </c>
      <c r="L18" s="26" t="n">
        <v>752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623</v>
      </c>
      <c r="C20" s="26" t="n">
        <f aca="false">SUM(C21:C23)</f>
        <v>38367</v>
      </c>
      <c r="D20" s="26" t="n">
        <f aca="false">SUM(D21:D23)</f>
        <v>97919</v>
      </c>
      <c r="E20" s="26" t="n">
        <f aca="false">SUM(E21:E23)</f>
        <v>46827</v>
      </c>
      <c r="F20" s="26" t="n">
        <f aca="false">SUM(F21:F23)</f>
        <v>51092</v>
      </c>
      <c r="G20" s="26" t="n">
        <f aca="false">SUM(G21:G23)</f>
        <v>35</v>
      </c>
      <c r="H20" s="26" t="n">
        <f aca="false">SUM(H21:H23)</f>
        <v>-23</v>
      </c>
      <c r="I20" s="28" t="n">
        <f aca="false">D20/C20</f>
        <v>2.55216722704407</v>
      </c>
      <c r="J20" s="26" t="n">
        <f aca="false">SUM(J21:J23)</f>
        <v>704</v>
      </c>
      <c r="K20" s="26" t="n">
        <f aca="false">SUM(K21:K23)</f>
        <v>254</v>
      </c>
      <c r="L20" s="26" t="n">
        <f aca="false">SUM(L21:L23)</f>
        <v>450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39</v>
      </c>
      <c r="C21" s="32" t="n">
        <v>26034</v>
      </c>
      <c r="D21" s="32" t="n">
        <v>66347</v>
      </c>
      <c r="E21" s="32" t="n">
        <v>31642</v>
      </c>
      <c r="F21" s="32" t="n">
        <v>34705</v>
      </c>
      <c r="G21" s="32" t="n">
        <v>36</v>
      </c>
      <c r="H21" s="39" t="n">
        <v>12</v>
      </c>
      <c r="I21" s="33" t="n">
        <f aca="false">D21/C21</f>
        <v>2.54847507106092</v>
      </c>
      <c r="J21" s="32" t="n">
        <v>492</v>
      </c>
      <c r="K21" s="32" t="n">
        <v>189</v>
      </c>
      <c r="L21" s="32" t="n">
        <v>303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82</v>
      </c>
      <c r="C22" s="32" t="n">
        <v>6352</v>
      </c>
      <c r="D22" s="32" t="n">
        <v>16662</v>
      </c>
      <c r="E22" s="32" t="n">
        <v>8064</v>
      </c>
      <c r="F22" s="32" t="n">
        <v>8598</v>
      </c>
      <c r="G22" s="32" t="n">
        <v>3</v>
      </c>
      <c r="H22" s="32" t="n">
        <v>-14</v>
      </c>
      <c r="I22" s="33" t="n">
        <f aca="false">D22/C22</f>
        <v>2.62311083123426</v>
      </c>
      <c r="J22" s="32" t="n">
        <v>120</v>
      </c>
      <c r="K22" s="32" t="n">
        <v>49</v>
      </c>
      <c r="L22" s="32" t="n">
        <v>7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02</v>
      </c>
      <c r="C23" s="32" t="n">
        <v>5981</v>
      </c>
      <c r="D23" s="32" t="n">
        <v>14910</v>
      </c>
      <c r="E23" s="32" t="n">
        <v>7121</v>
      </c>
      <c r="F23" s="32" t="n">
        <v>7789</v>
      </c>
      <c r="G23" s="32" t="n">
        <v>-4</v>
      </c>
      <c r="H23" s="32" t="n">
        <v>-21</v>
      </c>
      <c r="I23" s="33" t="n">
        <f aca="false">D23/C23</f>
        <v>2.49289416485538</v>
      </c>
      <c r="J23" s="32" t="n">
        <v>92</v>
      </c>
      <c r="K23" s="32" t="n">
        <v>16</v>
      </c>
      <c r="L23" s="32" t="n">
        <v>7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322</v>
      </c>
      <c r="C25" s="26" t="n">
        <f aca="false">SUM(C26:C32)</f>
        <v>67964</v>
      </c>
      <c r="D25" s="26" t="n">
        <f aca="false">SUM(D26:D32)</f>
        <v>168607</v>
      </c>
      <c r="E25" s="26" t="n">
        <f aca="false">SUM(E26:E32)</f>
        <v>82297</v>
      </c>
      <c r="F25" s="26" t="n">
        <f aca="false">SUM(F26:F32)</f>
        <v>86310</v>
      </c>
      <c r="G25" s="26" t="n">
        <f aca="false">SUM(G26:G32)</f>
        <v>37</v>
      </c>
      <c r="H25" s="26" t="n">
        <f aca="false">SUM(H26:H32)</f>
        <v>20</v>
      </c>
      <c r="I25" s="28" t="n">
        <f aca="false">D25/C25</f>
        <v>2.48082808545701</v>
      </c>
      <c r="J25" s="26" t="n">
        <f aca="false">SUM(J26:J32)</f>
        <v>1715</v>
      </c>
      <c r="K25" s="26" t="n">
        <f aca="false">SUM(K26:K32)</f>
        <v>704</v>
      </c>
      <c r="L25" s="26" t="n">
        <f aca="false">SUM(L26:L32)</f>
        <v>1011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86</v>
      </c>
      <c r="C26" s="32" t="n">
        <v>39877</v>
      </c>
      <c r="D26" s="32" t="n">
        <v>93263</v>
      </c>
      <c r="E26" s="32" t="n">
        <v>45734</v>
      </c>
      <c r="F26" s="32" t="n">
        <v>47529</v>
      </c>
      <c r="G26" s="32" t="n">
        <v>5</v>
      </c>
      <c r="H26" s="32" t="n">
        <v>21</v>
      </c>
      <c r="I26" s="33" t="n">
        <f aca="false">D26/C26</f>
        <v>2.33876670762595</v>
      </c>
      <c r="J26" s="32" t="n">
        <v>1123</v>
      </c>
      <c r="K26" s="32" t="n">
        <v>449</v>
      </c>
      <c r="L26" s="32" t="n">
        <v>674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08</v>
      </c>
      <c r="C27" s="32" t="n">
        <v>2628</v>
      </c>
      <c r="D27" s="32" t="n">
        <v>6540</v>
      </c>
      <c r="E27" s="32" t="n">
        <v>3167</v>
      </c>
      <c r="F27" s="32" t="n">
        <v>3373</v>
      </c>
      <c r="G27" s="32" t="n">
        <v>-2</v>
      </c>
      <c r="H27" s="32" t="n">
        <v>-11</v>
      </c>
      <c r="I27" s="33" t="n">
        <f aca="false">D27/C27</f>
        <v>2.48858447488584</v>
      </c>
      <c r="J27" s="32" t="n">
        <v>68</v>
      </c>
      <c r="K27" s="32" t="n">
        <v>38</v>
      </c>
      <c r="L27" s="32" t="n">
        <v>30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07</v>
      </c>
      <c r="C28" s="32" t="n">
        <v>5749</v>
      </c>
      <c r="D28" s="32" t="n">
        <v>14571</v>
      </c>
      <c r="E28" s="32" t="n">
        <v>7056</v>
      </c>
      <c r="F28" s="32" t="n">
        <v>7515</v>
      </c>
      <c r="G28" s="32" t="n">
        <v>13</v>
      </c>
      <c r="H28" s="32" t="n">
        <v>-6</v>
      </c>
      <c r="I28" s="33" t="n">
        <f aca="false">D28/C28</f>
        <v>2.53452774395547</v>
      </c>
      <c r="J28" s="32" t="n">
        <v>136</v>
      </c>
      <c r="K28" s="32" t="n">
        <v>72</v>
      </c>
      <c r="L28" s="32" t="n">
        <v>64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68</v>
      </c>
      <c r="C29" s="32" t="n">
        <v>3978</v>
      </c>
      <c r="D29" s="32" t="n">
        <v>10699</v>
      </c>
      <c r="E29" s="32" t="n">
        <v>5196</v>
      </c>
      <c r="F29" s="32" t="n">
        <v>5503</v>
      </c>
      <c r="G29" s="32" t="n">
        <v>5</v>
      </c>
      <c r="H29" s="32" t="n">
        <v>21</v>
      </c>
      <c r="I29" s="33" t="n">
        <f aca="false">D29/C29</f>
        <v>2.68954248366013</v>
      </c>
      <c r="J29" s="32" t="n">
        <v>69</v>
      </c>
      <c r="K29" s="32" t="n">
        <v>33</v>
      </c>
      <c r="L29" s="32" t="n">
        <v>36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27</v>
      </c>
      <c r="C30" s="32" t="n">
        <v>5141</v>
      </c>
      <c r="D30" s="32" t="n">
        <v>14293</v>
      </c>
      <c r="E30" s="32" t="n">
        <v>6865</v>
      </c>
      <c r="F30" s="32" t="n">
        <v>7428</v>
      </c>
      <c r="G30" s="32" t="n">
        <v>2</v>
      </c>
      <c r="H30" s="32" t="n">
        <v>-6</v>
      </c>
      <c r="I30" s="33" t="n">
        <f aca="false">D30/C30</f>
        <v>2.78019840497958</v>
      </c>
      <c r="J30" s="32" t="n">
        <v>134</v>
      </c>
      <c r="K30" s="32" t="n">
        <v>36</v>
      </c>
      <c r="L30" s="32" t="n">
        <v>98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11</v>
      </c>
      <c r="C31" s="32" t="n">
        <v>4870</v>
      </c>
      <c r="D31" s="32" t="n">
        <v>13008</v>
      </c>
      <c r="E31" s="32" t="n">
        <v>6414</v>
      </c>
      <c r="F31" s="32" t="n">
        <v>6594</v>
      </c>
      <c r="G31" s="32" t="n">
        <v>11</v>
      </c>
      <c r="H31" s="32" t="n">
        <v>5</v>
      </c>
      <c r="I31" s="33" t="n">
        <f aca="false">D31/C31</f>
        <v>2.67104722792608</v>
      </c>
      <c r="J31" s="32" t="n">
        <v>103</v>
      </c>
      <c r="K31" s="32" t="n">
        <v>62</v>
      </c>
      <c r="L31" s="32" t="n">
        <v>41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315</v>
      </c>
      <c r="C32" s="49" t="n">
        <v>5721</v>
      </c>
      <c r="D32" s="49" t="n">
        <v>16233</v>
      </c>
      <c r="E32" s="49" t="n">
        <v>7865</v>
      </c>
      <c r="F32" s="49" t="n">
        <v>8368</v>
      </c>
      <c r="G32" s="49" t="n">
        <v>3</v>
      </c>
      <c r="H32" s="49" t="n">
        <v>-4</v>
      </c>
      <c r="I32" s="50" t="n">
        <f aca="false">D32/C32</f>
        <v>2.83744100681699</v>
      </c>
      <c r="J32" s="49" t="n">
        <v>82</v>
      </c>
      <c r="K32" s="49" t="n">
        <v>14</v>
      </c>
      <c r="L32" s="49" t="n">
        <v>68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0-12-14T05:50:20Z</dcterms:modified>
  <cp:revision>0</cp:revision>
  <dc:subject/>
  <dc:title/>
</cp:coreProperties>
</file>