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１５　国勢調査結果（つづき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１０月１日，特に断りのない場合は調査時の市域また，調査年の指定がない場合は平成２２年の結果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ＤＩＤ（人口集中地区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面積</t>
  </si>
  <si>
    <t xml:space="preserve">人口密度</t>
  </si>
  <si>
    <t xml:space="preserve">市全域</t>
  </si>
  <si>
    <t xml:space="preserve">人口
集中地区</t>
  </si>
  <si>
    <t xml:space="preserve">全域に対
する割合</t>
  </si>
  <si>
    <t xml:space="preserve">昭和</t>
  </si>
  <si>
    <t xml:space="preserve">３５</t>
  </si>
  <si>
    <t xml:space="preserve">年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　２</t>
  </si>
  <si>
    <t xml:space="preserve">　７</t>
  </si>
  <si>
    <t xml:space="preserve">１２</t>
  </si>
  <si>
    <t xml:space="preserve">１７</t>
  </si>
  <si>
    <t xml:space="preserve">２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</t>
    </r>
  </si>
  <si>
    <t xml:space="preserve">資料 総務省統計局「国勢調査報告」</t>
  </si>
  <si>
    <t xml:space="preserve">境界変更は反映されてい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"/>
    <numFmt numFmtId="167" formatCode="#\ ##0.0"/>
    <numFmt numFmtId="168" formatCode="#\ ##0;\-#\ ##0"/>
    <numFmt numFmtId="169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.74"/>
    <col collapsed="false" customWidth="true" hidden="false" outlineLevel="0" max="3" min="3" style="1" width="3.12"/>
    <col collapsed="false" customWidth="true" hidden="false" outlineLevel="0" max="11" min="4" style="3" width="8.75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9" t="s">
        <v>3</v>
      </c>
    </row>
    <row r="5" customFormat="false" ht="13.5" hidden="false" customHeight="false" outlineLevel="0" collapsed="false">
      <c r="A5" s="10" t="s">
        <v>4</v>
      </c>
      <c r="B5" s="10"/>
      <c r="C5" s="10"/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2"/>
    </row>
    <row r="6" customFormat="false" ht="24" hidden="false" customHeight="false" outlineLevel="0" collapsed="false">
      <c r="A6" s="10"/>
      <c r="B6" s="10"/>
      <c r="C6" s="10"/>
      <c r="D6" s="13" t="s">
        <v>8</v>
      </c>
      <c r="E6" s="14" t="s">
        <v>9</v>
      </c>
      <c r="F6" s="14" t="s">
        <v>10</v>
      </c>
      <c r="G6" s="13" t="s">
        <v>8</v>
      </c>
      <c r="H6" s="14" t="s">
        <v>9</v>
      </c>
      <c r="I6" s="14" t="s">
        <v>10</v>
      </c>
      <c r="J6" s="13" t="s">
        <v>8</v>
      </c>
      <c r="K6" s="15" t="s">
        <v>9</v>
      </c>
    </row>
    <row r="7" customFormat="false" ht="13.5" hidden="false" customHeight="false" outlineLevel="0" collapsed="false">
      <c r="A7" s="16" t="s">
        <v>11</v>
      </c>
      <c r="B7" s="17" t="s">
        <v>12</v>
      </c>
      <c r="C7" s="18" t="s">
        <v>13</v>
      </c>
      <c r="D7" s="19" t="n">
        <v>260773</v>
      </c>
      <c r="E7" s="20" t="n">
        <v>154870</v>
      </c>
      <c r="F7" s="21" t="n">
        <f aca="false">INT(E7/D7*1000+0.5)/10</f>
        <v>59.4</v>
      </c>
      <c r="G7" s="21" t="n">
        <v>153.43</v>
      </c>
      <c r="H7" s="22" t="n">
        <v>13.6</v>
      </c>
      <c r="I7" s="21" t="n">
        <f aca="false">INT(H7/G7*1000+0.5)/10</f>
        <v>8.9</v>
      </c>
      <c r="J7" s="22" t="n">
        <f aca="false">INT(D7/G7*10+0.5)/10</f>
        <v>1699.6</v>
      </c>
      <c r="K7" s="22" t="n">
        <f aca="false">INT(E7/H7*10+0.5)/10</f>
        <v>11387.5</v>
      </c>
    </row>
    <row r="8" customFormat="false" ht="13.5" hidden="false" customHeight="false" outlineLevel="0" collapsed="false">
      <c r="A8" s="23"/>
      <c r="B8" s="24" t="s">
        <v>14</v>
      </c>
      <c r="C8" s="25"/>
      <c r="D8" s="26" t="n">
        <v>291825</v>
      </c>
      <c r="E8" s="27" t="n">
        <v>188905</v>
      </c>
      <c r="F8" s="28" t="n">
        <f aca="false">INT(E8/D8*1000+0.5)/10</f>
        <v>64.7</v>
      </c>
      <c r="G8" s="29" t="n">
        <v>158.97</v>
      </c>
      <c r="H8" s="30" t="n">
        <v>17.4</v>
      </c>
      <c r="I8" s="28" t="n">
        <f aca="false">INT(H8/G8*1000+0.5)/10</f>
        <v>10.9</v>
      </c>
      <c r="J8" s="30" t="n">
        <f aca="false">INT(D8/G8*10+0.5)/10</f>
        <v>1835.7</v>
      </c>
      <c r="K8" s="30" t="n">
        <f aca="false">INT(E8/H8*10+0.5)/10</f>
        <v>10856.6</v>
      </c>
    </row>
    <row r="9" customFormat="false" ht="13.5" hidden="false" customHeight="false" outlineLevel="0" collapsed="false">
      <c r="A9" s="23"/>
      <c r="B9" s="24" t="s">
        <v>15</v>
      </c>
      <c r="C9" s="25"/>
      <c r="D9" s="26" t="n">
        <v>375106</v>
      </c>
      <c r="E9" s="27" t="n">
        <v>218735</v>
      </c>
      <c r="F9" s="28" t="n">
        <f aca="false">INT(E9/D9*1000+0.5)/10</f>
        <v>58.3</v>
      </c>
      <c r="G9" s="29" t="n">
        <v>249.36</v>
      </c>
      <c r="H9" s="30" t="n">
        <v>27</v>
      </c>
      <c r="I9" s="28" t="n">
        <f aca="false">INT(H9/G9*1000+0.5)/10</f>
        <v>10.8</v>
      </c>
      <c r="J9" s="30" t="n">
        <f aca="false">INT(D9/G9*10+0.5)/10</f>
        <v>1504.3</v>
      </c>
      <c r="K9" s="30" t="n">
        <f aca="false">INT(E9/H9*10+0.5)/10</f>
        <v>8101.3</v>
      </c>
    </row>
    <row r="10" customFormat="false" ht="13.5" hidden="false" customHeight="false" outlineLevel="0" collapsed="false">
      <c r="A10" s="23"/>
      <c r="B10" s="24" t="s">
        <v>16</v>
      </c>
      <c r="C10" s="25"/>
      <c r="D10" s="31" t="n">
        <v>513471</v>
      </c>
      <c r="E10" s="31" t="n">
        <v>247957</v>
      </c>
      <c r="F10" s="28" t="n">
        <f aca="false">INT(E10/D10*1000+0.5)/10</f>
        <v>48.3</v>
      </c>
      <c r="G10" s="28" t="n">
        <v>510.46</v>
      </c>
      <c r="H10" s="28" t="n">
        <v>34.7</v>
      </c>
      <c r="I10" s="28" t="n">
        <f aca="false">INT(H10/G10*1000+0.5)/10</f>
        <v>6.8</v>
      </c>
      <c r="J10" s="30" t="n">
        <f aca="false">INT(D10/G10*10+0.5)/10</f>
        <v>1005.9</v>
      </c>
      <c r="K10" s="30" t="n">
        <f aca="false">INT(E10/H10*10+0.5)/10</f>
        <v>7145.7</v>
      </c>
    </row>
    <row r="11" customFormat="false" ht="13.5" hidden="false" customHeight="false" outlineLevel="0" collapsed="false">
      <c r="A11" s="23"/>
      <c r="B11" s="24" t="s">
        <v>17</v>
      </c>
      <c r="C11" s="25"/>
      <c r="D11" s="31" t="n">
        <v>545765</v>
      </c>
      <c r="E11" s="31" t="n">
        <v>308594</v>
      </c>
      <c r="F11" s="28" t="n">
        <f aca="false">INT(E11/D11*1000+0.5)/10</f>
        <v>56.5</v>
      </c>
      <c r="G11" s="28" t="n">
        <v>510.6</v>
      </c>
      <c r="H11" s="28" t="n">
        <v>52.3</v>
      </c>
      <c r="I11" s="28" t="n">
        <f aca="false">INT(H11/G11*1000+0.5)/10</f>
        <v>10.2</v>
      </c>
      <c r="J11" s="30" t="n">
        <f aca="false">INT(D11/G11*10+0.5)/10</f>
        <v>1068.9</v>
      </c>
      <c r="K11" s="30" t="n">
        <f aca="false">INT(E11/H11*10+0.5)/10</f>
        <v>5900.5</v>
      </c>
    </row>
    <row r="12" customFormat="false" ht="13.5" hidden="false" customHeight="false" outlineLevel="0" collapsed="false">
      <c r="A12" s="23"/>
      <c r="B12" s="24" t="s">
        <v>18</v>
      </c>
      <c r="C12" s="25"/>
      <c r="D12" s="31" t="n">
        <v>572479</v>
      </c>
      <c r="E12" s="31" t="n">
        <v>333029</v>
      </c>
      <c r="F12" s="28" t="n">
        <f aca="false">INT(E12/D12*1000+0.5)/10</f>
        <v>58.2</v>
      </c>
      <c r="G12" s="28" t="n">
        <v>510.72</v>
      </c>
      <c r="H12" s="28" t="n">
        <v>58.1</v>
      </c>
      <c r="I12" s="28" t="n">
        <f aca="false">INT(H12/G12*1000+0.5)/10</f>
        <v>11.4</v>
      </c>
      <c r="J12" s="30" t="n">
        <f aca="false">INT(D12/G12*10+0.5)/10</f>
        <v>1120.9</v>
      </c>
      <c r="K12" s="30" t="n">
        <f aca="false">INT(E12/H12*10+0.5)/10</f>
        <v>5732</v>
      </c>
    </row>
    <row r="13" customFormat="false" ht="13.5" hidden="false" customHeight="false" outlineLevel="0" collapsed="false">
      <c r="A13" s="32" t="s">
        <v>19</v>
      </c>
      <c r="B13" s="24" t="s">
        <v>20</v>
      </c>
      <c r="C13" s="33" t="s">
        <v>13</v>
      </c>
      <c r="D13" s="26" t="n">
        <v>593730</v>
      </c>
      <c r="E13" s="26" t="n">
        <v>383333</v>
      </c>
      <c r="F13" s="28" t="n">
        <f aca="false">INT(E13/D13*1000+0.5)/10</f>
        <v>64.6</v>
      </c>
      <c r="G13" s="29" t="n">
        <v>513.26</v>
      </c>
      <c r="H13" s="29" t="n">
        <v>68.7</v>
      </c>
      <c r="I13" s="28" t="n">
        <f aca="false">INT(H13/G13*1000+0.5)/10</f>
        <v>13.4</v>
      </c>
      <c r="J13" s="30" t="n">
        <f aca="false">INT(D13/G13*10+0.5)/10</f>
        <v>1156.8</v>
      </c>
      <c r="K13" s="30" t="n">
        <f aca="false">INT(E13/H13*10+0.5)/10</f>
        <v>5579.8</v>
      </c>
    </row>
    <row r="14" customFormat="false" ht="13.5" hidden="false" customHeight="false" outlineLevel="0" collapsed="false">
      <c r="A14" s="23"/>
      <c r="B14" s="24" t="s">
        <v>21</v>
      </c>
      <c r="C14" s="25"/>
      <c r="D14" s="26" t="n">
        <v>615757</v>
      </c>
      <c r="E14" s="26" t="n">
        <v>413813</v>
      </c>
      <c r="F14" s="28" t="n">
        <f aca="false">INT(E14/D14*1000+0.5)/10</f>
        <v>67.2</v>
      </c>
      <c r="G14" s="29" t="n">
        <v>513.26</v>
      </c>
      <c r="H14" s="29" t="n">
        <v>73.99</v>
      </c>
      <c r="I14" s="28" t="n">
        <f aca="false">INT(H14/G14*1000+0.5)/10</f>
        <v>14.4</v>
      </c>
      <c r="J14" s="30" t="n">
        <f aca="false">INT(D14/G14*10+0.5)/10</f>
        <v>1199.7</v>
      </c>
      <c r="K14" s="30" t="n">
        <f aca="false">INT(E14/H14*10+0.5)/10</f>
        <v>5592.8</v>
      </c>
    </row>
    <row r="15" customFormat="false" ht="13.5" hidden="false" customHeight="false" outlineLevel="0" collapsed="false">
      <c r="A15" s="23"/>
      <c r="B15" s="24" t="s">
        <v>22</v>
      </c>
      <c r="C15" s="25"/>
      <c r="D15" s="34" t="n">
        <v>626642</v>
      </c>
      <c r="E15" s="26" t="n">
        <v>431882</v>
      </c>
      <c r="F15" s="28" t="n">
        <f aca="false">INT(E15/D15*1000+0.5)/10</f>
        <v>68.9</v>
      </c>
      <c r="G15" s="29" t="n">
        <v>513.28</v>
      </c>
      <c r="H15" s="29" t="n">
        <v>77.16</v>
      </c>
      <c r="I15" s="28" t="n">
        <f aca="false">INT(H15/G15*1000+0.5)/10</f>
        <v>15</v>
      </c>
      <c r="J15" s="30" t="n">
        <f aca="false">INT(D15/G15*10+0.5)/10</f>
        <v>1220.9</v>
      </c>
      <c r="K15" s="30" t="n">
        <f aca="false">INT(E15/H15*10+0.5)/10</f>
        <v>5597.2</v>
      </c>
    </row>
    <row r="16" customFormat="false" ht="13.5" hidden="false" customHeight="false" outlineLevel="0" collapsed="false">
      <c r="A16" s="23"/>
      <c r="B16" s="24" t="s">
        <v>23</v>
      </c>
      <c r="C16" s="25"/>
      <c r="D16" s="34" t="n">
        <v>674746</v>
      </c>
      <c r="E16" s="26" t="n">
        <v>454902</v>
      </c>
      <c r="F16" s="28" t="n">
        <v>67.4</v>
      </c>
      <c r="G16" s="29" t="n">
        <v>658.57</v>
      </c>
      <c r="H16" s="29" t="n">
        <v>78.46</v>
      </c>
      <c r="I16" s="28" t="n">
        <v>11.9</v>
      </c>
      <c r="J16" s="30" t="n">
        <v>1024.6</v>
      </c>
      <c r="K16" s="30" t="n">
        <v>5797.9</v>
      </c>
    </row>
    <row r="17" s="43" customFormat="true" ht="13.5" hidden="false" customHeight="false" outlineLevel="0" collapsed="false">
      <c r="A17" s="35"/>
      <c r="B17" s="36" t="s">
        <v>24</v>
      </c>
      <c r="C17" s="37"/>
      <c r="D17" s="38" t="n">
        <v>709584</v>
      </c>
      <c r="E17" s="39" t="n">
        <v>478993</v>
      </c>
      <c r="F17" s="40" t="n">
        <v>67.5</v>
      </c>
      <c r="G17" s="41" t="n">
        <v>789.91</v>
      </c>
      <c r="H17" s="41" t="n">
        <v>81.37</v>
      </c>
      <c r="I17" s="40" t="n">
        <v>10.3</v>
      </c>
      <c r="J17" s="42" t="n">
        <v>898.3</v>
      </c>
      <c r="K17" s="42" t="n">
        <v>5886.6</v>
      </c>
    </row>
    <row r="18" s="46" customFormat="true" ht="12" hidden="false" customHeight="false" outlineLevel="0" collapsed="false">
      <c r="A18" s="44" t="s">
        <v>25</v>
      </c>
      <c r="B18" s="45" t="s">
        <v>26</v>
      </c>
      <c r="D18" s="47"/>
      <c r="E18" s="47"/>
      <c r="F18" s="47"/>
      <c r="G18" s="47"/>
      <c r="H18" s="47"/>
      <c r="I18" s="47"/>
      <c r="J18" s="47"/>
      <c r="K18" s="32" t="s">
        <v>27</v>
      </c>
    </row>
    <row r="19" s="46" customFormat="true" ht="12" hidden="false" customHeight="false" outlineLevel="0" collapsed="false">
      <c r="A19" s="48"/>
      <c r="B19" s="45" t="s">
        <v>28</v>
      </c>
      <c r="C19" s="49"/>
    </row>
    <row r="20" customFormat="false" ht="13.5" hidden="false" customHeight="false" outlineLevel="0" collapsed="false">
      <c r="A20" s="49"/>
      <c r="B20" s="50"/>
      <c r="C20" s="49"/>
    </row>
    <row r="22" customFormat="false" ht="13.5" hidden="false" customHeight="false" outlineLevel="0" collapsed="false">
      <c r="H22" s="51"/>
    </row>
  </sheetData>
  <mergeCells count="7">
    <mergeCell ref="A1:K1"/>
    <mergeCell ref="A2:K2"/>
    <mergeCell ref="A3:K3"/>
    <mergeCell ref="A5:C6"/>
    <mergeCell ref="D5:F5"/>
    <mergeCell ref="G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53:21Z</dcterms:created>
  <dc:creator>岡山市役所</dc:creator>
  <dc:description/>
  <dc:language>en-US</dc:language>
  <cp:lastModifiedBy>岡山市役所</cp:lastModifiedBy>
  <cp:lastPrinted>2011-03-23T00:53:54Z</cp:lastPrinted>
  <dcterms:modified xsi:type="dcterms:W3CDTF">2015-03-31T04:17:45Z</dcterms:modified>
  <cp:revision>0</cp:revision>
  <dc:subject/>
  <dc:title/>
</cp:coreProperties>
</file>