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8">
  <si>
    <r>
      <rPr>
        <sz val="12"/>
        <rFont val="Noto Sans"/>
        <family val="2"/>
      </rPr>
      <t xml:space="preserve">１７　商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平成１６年６月１日，平成１９年６月１日現在，調査時の市域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旧本庁・支所別商店数，従業者数および年間商品販売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，万円，％</t>
    </r>
    <r>
      <rPr>
        <sz val="10"/>
        <rFont val="ＭＳ Ｐ明朝"/>
        <family val="1"/>
        <charset val="128"/>
      </rPr>
      <t xml:space="preserve">)</t>
    </r>
  </si>
  <si>
    <t xml:space="preserve">総</t>
  </si>
  <si>
    <t xml:space="preserve">数</t>
  </si>
  <si>
    <t xml:space="preserve">区        分</t>
  </si>
  <si>
    <t xml:space="preserve">商    店    数</t>
  </si>
  <si>
    <t xml:space="preserve">従  業  者  数</t>
  </si>
  <si>
    <t xml:space="preserve">年  間  商  品  販  売  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増加率</t>
  </si>
  <si>
    <t xml:space="preserve">岡  山  市   計</t>
  </si>
  <si>
    <t xml:space="preserve">本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  <si>
    <t xml:space="preserve">児島支所</t>
  </si>
  <si>
    <t xml:space="preserve">-</t>
  </si>
  <si>
    <t xml:space="preserve">御津支所</t>
  </si>
  <si>
    <t xml:space="preserve">灘崎支所</t>
  </si>
  <si>
    <t xml:space="preserve">建部支所</t>
  </si>
  <si>
    <t xml:space="preserve">瀬戸支所</t>
  </si>
  <si>
    <t xml:space="preserve">小            売            業            計</t>
  </si>
  <si>
    <t xml:space="preserve">卸            売            業            計</t>
  </si>
  <si>
    <t xml:space="preserve">商   店   数</t>
  </si>
  <si>
    <t xml:space="preserve">従 業 者 数</t>
  </si>
  <si>
    <t xml:space="preserve">資料 政策局政策企画課統計調査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 * #,##0.0\ ;_ * \△#,##0.0;_ * &quot;- &quot;;_ @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85" activeCellId="0" sqref="I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3" style="0" width="9.62"/>
    <col collapsed="false" customWidth="true" hidden="false" outlineLevel="0" max="8" min="7" style="0" width="10.25"/>
    <col collapsed="false" customWidth="true" hidden="false" outlineLevel="0" max="9" min="9" style="0" width="9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7"/>
    </row>
    <row r="5" customFormat="false" ht="11.1" hidden="false" customHeight="true" outlineLevel="0" collapsed="false">
      <c r="A5" s="8"/>
      <c r="B5" s="9"/>
      <c r="C5" s="10"/>
      <c r="D5" s="11"/>
      <c r="E5" s="12" t="s">
        <v>4</v>
      </c>
      <c r="F5" s="13" t="s">
        <v>5</v>
      </c>
      <c r="G5" s="11"/>
      <c r="H5" s="11"/>
      <c r="I5" s="11"/>
      <c r="J5" s="7"/>
    </row>
    <row r="6" customFormat="false" ht="11.1" hidden="false" customHeight="true" outlineLevel="0" collapsed="false">
      <c r="A6" s="14" t="s">
        <v>6</v>
      </c>
      <c r="B6" s="14"/>
      <c r="C6" s="15" t="s">
        <v>7</v>
      </c>
      <c r="D6" s="15"/>
      <c r="E6" s="15" t="s">
        <v>8</v>
      </c>
      <c r="F6" s="15"/>
      <c r="G6" s="16" t="s">
        <v>9</v>
      </c>
      <c r="H6" s="16"/>
      <c r="I6" s="16"/>
      <c r="J6" s="7"/>
    </row>
    <row r="7" customFormat="false" ht="11.1" hidden="false" customHeight="true" outlineLevel="0" collapsed="false">
      <c r="A7" s="17"/>
      <c r="B7" s="18"/>
      <c r="C7" s="19" t="s">
        <v>10</v>
      </c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20" t="s">
        <v>13</v>
      </c>
      <c r="J7" s="7"/>
    </row>
    <row r="8" s="28" customFormat="true" ht="11.1" hidden="false" customHeight="true" outlineLevel="0" collapsed="false">
      <c r="A8" s="21" t="s">
        <v>14</v>
      </c>
      <c r="B8" s="21"/>
      <c r="C8" s="22" t="n">
        <f aca="false">C10+C11+C12+C13+C14+C16+C17+C18+C19+C20+C22+C23+C24+C25+C26+C28+C29</f>
        <v>8358</v>
      </c>
      <c r="D8" s="23" t="n">
        <v>8626</v>
      </c>
      <c r="E8" s="24" t="n">
        <f aca="false">E10+E11+E12+E13+E14+E16+E17+E18+E19+E20+E22+E23+E24+E25+E26+E28+E29</f>
        <v>70045</v>
      </c>
      <c r="F8" s="25" t="n">
        <v>68914</v>
      </c>
      <c r="G8" s="24" t="n">
        <f aca="false">G10+G11+G12+G13+G14+G16+G17+G18+G19+G20+G22+G23+G24+G25+G26+G28+G29</f>
        <v>283941775</v>
      </c>
      <c r="H8" s="25" t="n">
        <v>298815496</v>
      </c>
      <c r="I8" s="26" t="n">
        <f aca="false">(G8-H8)/H8*100</f>
        <v>-4.9775601329591</v>
      </c>
      <c r="J8" s="27"/>
    </row>
    <row r="9" s="34" customFormat="true" ht="11.1" hidden="false" customHeight="true" outlineLevel="0" collapsed="false">
      <c r="A9" s="29"/>
      <c r="B9" s="30"/>
      <c r="C9" s="31"/>
      <c r="D9" s="23"/>
      <c r="E9" s="32"/>
      <c r="F9" s="23"/>
      <c r="G9" s="32"/>
      <c r="H9" s="23"/>
      <c r="I9" s="26"/>
      <c r="J9" s="33"/>
    </row>
    <row r="10" customFormat="false" ht="11.1" hidden="false" customHeight="true" outlineLevel="0" collapsed="false">
      <c r="A10" s="8"/>
      <c r="B10" s="35" t="s">
        <v>15</v>
      </c>
      <c r="C10" s="31" t="n">
        <v>5985</v>
      </c>
      <c r="D10" s="23" t="n">
        <v>6615</v>
      </c>
      <c r="E10" s="32" t="n">
        <v>51311</v>
      </c>
      <c r="F10" s="23" t="n">
        <v>53258</v>
      </c>
      <c r="G10" s="32" t="n">
        <v>222691285</v>
      </c>
      <c r="H10" s="23" t="n">
        <v>249523650</v>
      </c>
      <c r="I10" s="26" t="n">
        <f aca="false">(G10-H10)/H10*100</f>
        <v>-10.753435596185</v>
      </c>
      <c r="J10" s="7"/>
    </row>
    <row r="11" customFormat="false" ht="11.1" hidden="false" customHeight="true" outlineLevel="0" collapsed="false">
      <c r="A11" s="8"/>
      <c r="B11" s="35" t="s">
        <v>16</v>
      </c>
      <c r="C11" s="31" t="n">
        <v>569</v>
      </c>
      <c r="D11" s="23" t="n">
        <v>624</v>
      </c>
      <c r="E11" s="32" t="n">
        <v>3775</v>
      </c>
      <c r="F11" s="23" t="n">
        <v>3815</v>
      </c>
      <c r="G11" s="32" t="n">
        <v>7976413</v>
      </c>
      <c r="H11" s="23" t="n">
        <v>7820724</v>
      </c>
      <c r="I11" s="26" t="n">
        <f aca="false">(G11-H11)/H11*100</f>
        <v>1.99072362098445</v>
      </c>
      <c r="J11" s="7"/>
    </row>
    <row r="12" customFormat="false" ht="11.1" hidden="false" customHeight="true" outlineLevel="0" collapsed="false">
      <c r="A12" s="8"/>
      <c r="B12" s="35" t="s">
        <v>17</v>
      </c>
      <c r="C12" s="31" t="n">
        <v>121</v>
      </c>
      <c r="D12" s="23" t="n">
        <v>123</v>
      </c>
      <c r="E12" s="32" t="n">
        <v>941</v>
      </c>
      <c r="F12" s="23" t="n">
        <v>807</v>
      </c>
      <c r="G12" s="32" t="n">
        <v>1815303</v>
      </c>
      <c r="H12" s="23" t="n">
        <v>1693029</v>
      </c>
      <c r="I12" s="26" t="n">
        <f aca="false">(G12-H12)/H12*100</f>
        <v>7.22220351807323</v>
      </c>
      <c r="J12" s="7"/>
    </row>
    <row r="13" customFormat="false" ht="11.1" hidden="false" customHeight="true" outlineLevel="0" collapsed="false">
      <c r="A13" s="8"/>
      <c r="B13" s="35" t="s">
        <v>18</v>
      </c>
      <c r="C13" s="31" t="n">
        <v>131</v>
      </c>
      <c r="D13" s="23" t="n">
        <v>139</v>
      </c>
      <c r="E13" s="32" t="n">
        <v>1291</v>
      </c>
      <c r="F13" s="23" t="n">
        <v>1246</v>
      </c>
      <c r="G13" s="32" t="n">
        <v>2768014</v>
      </c>
      <c r="H13" s="23" t="n">
        <v>2586822</v>
      </c>
      <c r="I13" s="26" t="n">
        <f aca="false">(G13-H13)/H13*100</f>
        <v>7.00442473428786</v>
      </c>
      <c r="J13" s="7"/>
    </row>
    <row r="14" customFormat="false" ht="11.1" hidden="false" customHeight="true" outlineLevel="0" collapsed="false">
      <c r="A14" s="8"/>
      <c r="B14" s="35" t="s">
        <v>19</v>
      </c>
      <c r="C14" s="31" t="n">
        <v>130</v>
      </c>
      <c r="D14" s="23" t="n">
        <v>151</v>
      </c>
      <c r="E14" s="32" t="n">
        <v>747</v>
      </c>
      <c r="F14" s="23" t="n">
        <v>813</v>
      </c>
      <c r="G14" s="32" t="n">
        <v>1284943</v>
      </c>
      <c r="H14" s="23" t="n">
        <v>1548708</v>
      </c>
      <c r="I14" s="26" t="n">
        <f aca="false">(G14-H14)/H14*100</f>
        <v>-17.0312931811549</v>
      </c>
      <c r="J14" s="7"/>
    </row>
    <row r="15" customFormat="false" ht="11.1" hidden="false" customHeight="true" outlineLevel="0" collapsed="false">
      <c r="A15" s="8"/>
      <c r="B15" s="35"/>
      <c r="C15" s="31"/>
      <c r="D15" s="23"/>
      <c r="E15" s="32"/>
      <c r="F15" s="23"/>
      <c r="G15" s="32"/>
      <c r="H15" s="23"/>
      <c r="I15" s="26"/>
      <c r="J15" s="7"/>
    </row>
    <row r="16" customFormat="false" ht="11.1" hidden="false" customHeight="true" outlineLevel="0" collapsed="false">
      <c r="A16" s="8"/>
      <c r="B16" s="35" t="s">
        <v>20</v>
      </c>
      <c r="C16" s="31" t="n">
        <v>242</v>
      </c>
      <c r="D16" s="23" t="n">
        <v>244</v>
      </c>
      <c r="E16" s="32" t="n">
        <v>2597</v>
      </c>
      <c r="F16" s="23" t="n">
        <v>2648</v>
      </c>
      <c r="G16" s="32" t="n">
        <v>14250190</v>
      </c>
      <c r="H16" s="23" t="n">
        <v>14798518</v>
      </c>
      <c r="I16" s="26" t="n">
        <f aca="false">(G16-H16)/H16*100</f>
        <v>-3.70528994862864</v>
      </c>
      <c r="J16" s="7"/>
    </row>
    <row r="17" customFormat="false" ht="11.1" hidden="false" customHeight="true" outlineLevel="0" collapsed="false">
      <c r="A17" s="8"/>
      <c r="B17" s="35" t="s">
        <v>21</v>
      </c>
      <c r="C17" s="31" t="n">
        <v>153</v>
      </c>
      <c r="D17" s="23" t="n">
        <v>167</v>
      </c>
      <c r="E17" s="32" t="n">
        <v>1439</v>
      </c>
      <c r="F17" s="23" t="n">
        <v>1447</v>
      </c>
      <c r="G17" s="32" t="n">
        <v>4428938</v>
      </c>
      <c r="H17" s="23" t="n">
        <v>3966645</v>
      </c>
      <c r="I17" s="26" t="n">
        <f aca="false">(G17-H17)/H17*100</f>
        <v>11.6545090372342</v>
      </c>
      <c r="J17" s="7"/>
    </row>
    <row r="18" customFormat="false" ht="11.1" hidden="false" customHeight="true" outlineLevel="0" collapsed="false">
      <c r="A18" s="8"/>
      <c r="B18" s="35" t="s">
        <v>22</v>
      </c>
      <c r="C18" s="31" t="n">
        <v>88</v>
      </c>
      <c r="D18" s="23" t="n">
        <v>80</v>
      </c>
      <c r="E18" s="32" t="n">
        <v>1253</v>
      </c>
      <c r="F18" s="23" t="n">
        <v>1121</v>
      </c>
      <c r="G18" s="32" t="n">
        <v>5036661</v>
      </c>
      <c r="H18" s="23" t="n">
        <v>5815555</v>
      </c>
      <c r="I18" s="26" t="n">
        <f aca="false">(G18-H18)/H18*100</f>
        <v>-13.3932874850294</v>
      </c>
      <c r="J18" s="7"/>
    </row>
    <row r="19" customFormat="false" ht="11.1" hidden="false" customHeight="true" outlineLevel="0" collapsed="false">
      <c r="A19" s="8"/>
      <c r="B19" s="35" t="s">
        <v>23</v>
      </c>
      <c r="C19" s="31" t="n">
        <v>149</v>
      </c>
      <c r="D19" s="23" t="n">
        <v>173</v>
      </c>
      <c r="E19" s="32" t="n">
        <v>1339</v>
      </c>
      <c r="F19" s="23" t="n">
        <v>1410</v>
      </c>
      <c r="G19" s="32" t="n">
        <v>3168833</v>
      </c>
      <c r="H19" s="23" t="n">
        <v>2911154</v>
      </c>
      <c r="I19" s="26" t="n">
        <f aca="false">(G19-H19)/H19*100</f>
        <v>8.85143829560374</v>
      </c>
      <c r="J19" s="7"/>
    </row>
    <row r="20" customFormat="false" ht="11.1" hidden="false" customHeight="true" outlineLevel="0" collapsed="false">
      <c r="A20" s="8"/>
      <c r="B20" s="35" t="s">
        <v>24</v>
      </c>
      <c r="C20" s="31" t="n">
        <v>83</v>
      </c>
      <c r="D20" s="23" t="n">
        <v>81</v>
      </c>
      <c r="E20" s="32" t="n">
        <v>370</v>
      </c>
      <c r="F20" s="23" t="n">
        <v>404</v>
      </c>
      <c r="G20" s="32" t="n">
        <v>762578</v>
      </c>
      <c r="H20" s="23" t="n">
        <v>639937</v>
      </c>
      <c r="I20" s="26" t="n">
        <f aca="false">(G20-H20)/H20*100</f>
        <v>19.1645427596779</v>
      </c>
      <c r="J20" s="7"/>
    </row>
    <row r="21" customFormat="false" ht="11.1" hidden="false" customHeight="true" outlineLevel="0" collapsed="false">
      <c r="A21" s="8"/>
      <c r="B21" s="35"/>
      <c r="C21" s="31"/>
      <c r="D21" s="23"/>
      <c r="E21" s="32"/>
      <c r="F21" s="23"/>
      <c r="G21" s="32"/>
      <c r="H21" s="23"/>
      <c r="I21" s="26"/>
      <c r="J21" s="7"/>
    </row>
    <row r="22" customFormat="false" ht="11.1" hidden="false" customHeight="true" outlineLevel="0" collapsed="false">
      <c r="A22" s="8"/>
      <c r="B22" s="35" t="s">
        <v>25</v>
      </c>
      <c r="C22" s="31" t="n">
        <v>71</v>
      </c>
      <c r="D22" s="23" t="n">
        <v>81</v>
      </c>
      <c r="E22" s="32" t="n">
        <v>309</v>
      </c>
      <c r="F22" s="23" t="n">
        <v>298</v>
      </c>
      <c r="G22" s="32" t="n">
        <v>507066</v>
      </c>
      <c r="H22" s="23" t="n">
        <v>504496</v>
      </c>
      <c r="I22" s="26" t="n">
        <f aca="false">(G22-H22)/H22*100</f>
        <v>0.509419301639656</v>
      </c>
      <c r="J22" s="7"/>
    </row>
    <row r="23" s="7" customFormat="true" ht="11.1" hidden="false" customHeight="true" outlineLevel="0" collapsed="false">
      <c r="A23" s="36"/>
      <c r="B23" s="35" t="s">
        <v>26</v>
      </c>
      <c r="C23" s="31" t="n">
        <v>140</v>
      </c>
      <c r="D23" s="23" t="n">
        <v>148</v>
      </c>
      <c r="E23" s="32" t="n">
        <v>1946</v>
      </c>
      <c r="F23" s="23" t="n">
        <v>1647</v>
      </c>
      <c r="G23" s="32" t="n">
        <v>14057336</v>
      </c>
      <c r="H23" s="23" t="n">
        <v>7006258</v>
      </c>
      <c r="I23" s="26" t="n">
        <f aca="false">(G23-H23)/H23*100</f>
        <v>100.639713810139</v>
      </c>
    </row>
    <row r="24" customFormat="false" ht="11.1" hidden="false" customHeight="true" outlineLevel="0" collapsed="false">
      <c r="A24" s="36"/>
      <c r="B24" s="37" t="s">
        <v>27</v>
      </c>
      <c r="C24" s="31" t="n">
        <v>53</v>
      </c>
      <c r="D24" s="38" t="s">
        <v>28</v>
      </c>
      <c r="E24" s="32" t="n">
        <v>368</v>
      </c>
      <c r="F24" s="38" t="s">
        <v>28</v>
      </c>
      <c r="G24" s="32" t="n">
        <v>1499905</v>
      </c>
      <c r="H24" s="38" t="s">
        <v>28</v>
      </c>
      <c r="I24" s="39" t="s">
        <v>28</v>
      </c>
      <c r="J24" s="7"/>
    </row>
    <row r="25" customFormat="false" ht="11.1" hidden="false" customHeight="true" outlineLevel="0" collapsed="false">
      <c r="A25" s="36"/>
      <c r="B25" s="37" t="s">
        <v>29</v>
      </c>
      <c r="C25" s="31" t="n">
        <v>91</v>
      </c>
      <c r="D25" s="38" t="s">
        <v>28</v>
      </c>
      <c r="E25" s="32" t="n">
        <v>499</v>
      </c>
      <c r="F25" s="38" t="s">
        <v>28</v>
      </c>
      <c r="G25" s="32" t="n">
        <v>864602</v>
      </c>
      <c r="H25" s="38" t="s">
        <v>28</v>
      </c>
      <c r="I25" s="39" t="s">
        <v>28</v>
      </c>
      <c r="J25" s="7"/>
    </row>
    <row r="26" customFormat="false" ht="11.1" hidden="false" customHeight="true" outlineLevel="0" collapsed="false">
      <c r="A26" s="36"/>
      <c r="B26" s="37" t="s">
        <v>30</v>
      </c>
      <c r="C26" s="31" t="n">
        <v>121</v>
      </c>
      <c r="D26" s="38" t="s">
        <v>28</v>
      </c>
      <c r="E26" s="32" t="n">
        <v>814</v>
      </c>
      <c r="F26" s="38" t="s">
        <v>28</v>
      </c>
      <c r="G26" s="32" t="n">
        <v>1377520</v>
      </c>
      <c r="H26" s="38" t="s">
        <v>28</v>
      </c>
      <c r="I26" s="39" t="s">
        <v>28</v>
      </c>
      <c r="J26" s="7"/>
    </row>
    <row r="27" customFormat="false" ht="11.1" hidden="false" customHeight="true" outlineLevel="0" collapsed="false">
      <c r="A27" s="36"/>
      <c r="B27" s="37"/>
      <c r="C27" s="31"/>
      <c r="D27" s="38"/>
      <c r="E27" s="32"/>
      <c r="F27" s="38"/>
      <c r="G27" s="32"/>
      <c r="H27" s="38"/>
      <c r="I27" s="39"/>
      <c r="J27" s="7"/>
    </row>
    <row r="28" customFormat="false" ht="11.1" hidden="false" customHeight="true" outlineLevel="0" collapsed="false">
      <c r="A28" s="36"/>
      <c r="B28" s="37" t="s">
        <v>31</v>
      </c>
      <c r="C28" s="31" t="n">
        <v>90</v>
      </c>
      <c r="D28" s="38" t="s">
        <v>28</v>
      </c>
      <c r="E28" s="32" t="n">
        <v>307</v>
      </c>
      <c r="F28" s="38" t="s">
        <v>28</v>
      </c>
      <c r="G28" s="32" t="n">
        <v>379932</v>
      </c>
      <c r="H28" s="38" t="s">
        <v>28</v>
      </c>
      <c r="I28" s="39" t="s">
        <v>28</v>
      </c>
      <c r="J28" s="7"/>
    </row>
    <row r="29" customFormat="false" ht="11.1" hidden="false" customHeight="true" outlineLevel="0" collapsed="false">
      <c r="A29" s="5"/>
      <c r="B29" s="40" t="s">
        <v>32</v>
      </c>
      <c r="C29" s="41" t="n">
        <v>141</v>
      </c>
      <c r="D29" s="42" t="s">
        <v>28</v>
      </c>
      <c r="E29" s="43" t="n">
        <v>739</v>
      </c>
      <c r="F29" s="42" t="s">
        <v>28</v>
      </c>
      <c r="G29" s="43" t="n">
        <v>1072256</v>
      </c>
      <c r="H29" s="42" t="s">
        <v>28</v>
      </c>
      <c r="I29" s="44" t="s">
        <v>28</v>
      </c>
      <c r="J29" s="7"/>
    </row>
    <row r="30" customFormat="false" ht="11.1" hidden="false" customHeight="true" outlineLevel="0" collapsed="false">
      <c r="A30" s="45"/>
      <c r="B30" s="45"/>
      <c r="C30" s="45"/>
      <c r="D30" s="45"/>
      <c r="E30" s="45"/>
      <c r="F30" s="45"/>
      <c r="G30" s="46"/>
      <c r="H30" s="45"/>
      <c r="I30" s="45"/>
      <c r="J30" s="7"/>
    </row>
    <row r="31" customFormat="false" ht="11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6" t="s">
        <v>3</v>
      </c>
      <c r="J31" s="7"/>
    </row>
    <row r="32" customFormat="false" ht="11.1" hidden="false" customHeight="true" outlineLevel="0" collapsed="false">
      <c r="A32" s="8"/>
      <c r="B32" s="9"/>
      <c r="C32" s="47" t="s">
        <v>33</v>
      </c>
      <c r="D32" s="47"/>
      <c r="E32" s="47"/>
      <c r="F32" s="47"/>
      <c r="G32" s="47"/>
      <c r="H32" s="47"/>
      <c r="I32" s="47"/>
      <c r="J32" s="7"/>
    </row>
    <row r="33" customFormat="false" ht="11.1" hidden="false" customHeight="true" outlineLevel="0" collapsed="false">
      <c r="A33" s="14" t="s">
        <v>6</v>
      </c>
      <c r="B33" s="14"/>
      <c r="C33" s="19" t="s">
        <v>7</v>
      </c>
      <c r="D33" s="19"/>
      <c r="E33" s="16" t="s">
        <v>8</v>
      </c>
      <c r="F33" s="16"/>
      <c r="G33" s="20" t="s">
        <v>9</v>
      </c>
      <c r="H33" s="20"/>
      <c r="I33" s="20"/>
      <c r="J33" s="7"/>
    </row>
    <row r="34" customFormat="false" ht="11.1" hidden="false" customHeight="true" outlineLevel="0" collapsed="false">
      <c r="A34" s="17"/>
      <c r="B34" s="18"/>
      <c r="C34" s="19" t="s">
        <v>10</v>
      </c>
      <c r="D34" s="19" t="s">
        <v>11</v>
      </c>
      <c r="E34" s="19" t="s">
        <v>12</v>
      </c>
      <c r="F34" s="19" t="s">
        <v>11</v>
      </c>
      <c r="G34" s="19" t="s">
        <v>12</v>
      </c>
      <c r="H34" s="19" t="s">
        <v>11</v>
      </c>
      <c r="I34" s="20" t="s">
        <v>13</v>
      </c>
      <c r="J34" s="7"/>
    </row>
    <row r="35" s="28" customFormat="true" ht="11.1" hidden="false" customHeight="true" outlineLevel="0" collapsed="false">
      <c r="A35" s="48" t="s">
        <v>14</v>
      </c>
      <c r="B35" s="48"/>
      <c r="C35" s="22" t="n">
        <f aca="false">C37+C38+C39+C40+C41+C43+C44+C45+C46+C47+C49+C50+C51+C52+C53+C55+C56</f>
        <v>5968</v>
      </c>
      <c r="D35" s="23" t="n">
        <v>6005</v>
      </c>
      <c r="E35" s="24" t="n">
        <f aca="false">E37+E38+E39+E40+E41+E43+E44+E45+E46+E47+E49+E50+E51+E52+E53+E55+E56</f>
        <v>43991</v>
      </c>
      <c r="F35" s="23" t="n">
        <v>41543</v>
      </c>
      <c r="G35" s="24" t="n">
        <f aca="false">G37+G38+G39+G40+G41+G43+G44+G45+G46+G47+G49+G50+G51+G52+G53+G55+G56</f>
        <v>85992704</v>
      </c>
      <c r="H35" s="23" t="n">
        <v>77188968</v>
      </c>
      <c r="I35" s="26" t="n">
        <f aca="false">(G35-H35)/H35*100</f>
        <v>11.4054329629073</v>
      </c>
      <c r="J35" s="27"/>
    </row>
    <row r="36" customFormat="false" ht="11.1" hidden="false" customHeight="true" outlineLevel="0" collapsed="false">
      <c r="A36" s="29"/>
      <c r="B36" s="30"/>
      <c r="C36" s="31"/>
      <c r="D36" s="23"/>
      <c r="E36" s="32"/>
      <c r="F36" s="23"/>
      <c r="G36" s="32"/>
      <c r="H36" s="23"/>
      <c r="I36" s="26"/>
      <c r="J36" s="7"/>
    </row>
    <row r="37" customFormat="false" ht="11.1" hidden="false" customHeight="true" outlineLevel="0" collapsed="false">
      <c r="A37" s="8"/>
      <c r="B37" s="35" t="s">
        <v>15</v>
      </c>
      <c r="C37" s="31" t="n">
        <v>4049</v>
      </c>
      <c r="D37" s="23" t="n">
        <v>4413</v>
      </c>
      <c r="E37" s="32" t="n">
        <v>30259</v>
      </c>
      <c r="F37" s="23" t="n">
        <v>30527</v>
      </c>
      <c r="G37" s="32" t="n">
        <v>61749899</v>
      </c>
      <c r="H37" s="23" t="n">
        <v>58541116</v>
      </c>
      <c r="I37" s="26" t="n">
        <f aca="false">(G37-H37)/H37*100</f>
        <v>5.4812467189727</v>
      </c>
      <c r="J37" s="7"/>
    </row>
    <row r="38" customFormat="false" ht="11.1" hidden="false" customHeight="true" outlineLevel="0" collapsed="false">
      <c r="A38" s="8"/>
      <c r="B38" s="35" t="s">
        <v>16</v>
      </c>
      <c r="C38" s="31" t="n">
        <v>485</v>
      </c>
      <c r="D38" s="23" t="n">
        <v>533</v>
      </c>
      <c r="E38" s="32" t="n">
        <v>3334</v>
      </c>
      <c r="F38" s="23" t="n">
        <v>3168</v>
      </c>
      <c r="G38" s="32" t="n">
        <v>5984051</v>
      </c>
      <c r="H38" s="23" t="n">
        <v>5101641</v>
      </c>
      <c r="I38" s="26" t="n">
        <f aca="false">(G38-H38)/H38*100</f>
        <v>17.2965914300908</v>
      </c>
      <c r="J38" s="7"/>
    </row>
    <row r="39" customFormat="false" ht="11.1" hidden="false" customHeight="true" outlineLevel="0" collapsed="false">
      <c r="A39" s="8"/>
      <c r="B39" s="35" t="s">
        <v>17</v>
      </c>
      <c r="C39" s="31" t="n">
        <v>104</v>
      </c>
      <c r="D39" s="23" t="n">
        <v>107</v>
      </c>
      <c r="E39" s="32" t="n">
        <v>879</v>
      </c>
      <c r="F39" s="23" t="n">
        <v>751</v>
      </c>
      <c r="G39" s="32" t="n">
        <v>1601967</v>
      </c>
      <c r="H39" s="23" t="n">
        <v>1451300</v>
      </c>
      <c r="I39" s="26" t="n">
        <f aca="false">(G39-H39)/H39*100</f>
        <v>10.3815200165369</v>
      </c>
      <c r="J39" s="7"/>
    </row>
    <row r="40" customFormat="false" ht="11.1" hidden="false" customHeight="true" outlineLevel="0" collapsed="false">
      <c r="A40" s="8"/>
      <c r="B40" s="35" t="s">
        <v>18</v>
      </c>
      <c r="C40" s="31" t="n">
        <v>112</v>
      </c>
      <c r="D40" s="23" t="n">
        <v>116</v>
      </c>
      <c r="E40" s="32" t="n">
        <v>1097</v>
      </c>
      <c r="F40" s="23" t="n">
        <v>1060</v>
      </c>
      <c r="G40" s="32" t="n">
        <v>2152887</v>
      </c>
      <c r="H40" s="23" t="n">
        <v>1846986</v>
      </c>
      <c r="I40" s="26" t="n">
        <f aca="false">(G40-H40)/H40*100</f>
        <v>16.5621721009255</v>
      </c>
      <c r="J40" s="7"/>
    </row>
    <row r="41" customFormat="false" ht="11.1" hidden="false" customHeight="true" outlineLevel="0" collapsed="false">
      <c r="A41" s="8"/>
      <c r="B41" s="35" t="s">
        <v>19</v>
      </c>
      <c r="C41" s="31" t="n">
        <v>117</v>
      </c>
      <c r="D41" s="23" t="n">
        <v>133</v>
      </c>
      <c r="E41" s="32" t="n">
        <v>671</v>
      </c>
      <c r="F41" s="23" t="n">
        <v>728</v>
      </c>
      <c r="G41" s="32" t="n">
        <v>1008293</v>
      </c>
      <c r="H41" s="23" t="n">
        <v>1092880</v>
      </c>
      <c r="I41" s="26" t="n">
        <f aca="false">(G41-H41)/H41*100</f>
        <v>-7.73982504941073</v>
      </c>
      <c r="J41" s="7"/>
    </row>
    <row r="42" customFormat="false" ht="11.1" hidden="false" customHeight="true" outlineLevel="0" collapsed="false">
      <c r="A42" s="8"/>
      <c r="B42" s="35"/>
      <c r="C42" s="31"/>
      <c r="D42" s="23"/>
      <c r="E42" s="32"/>
      <c r="F42" s="23"/>
      <c r="G42" s="32"/>
      <c r="H42" s="23"/>
      <c r="I42" s="26"/>
      <c r="J42" s="7"/>
    </row>
    <row r="43" customFormat="false" ht="11.1" hidden="false" customHeight="true" outlineLevel="0" collapsed="false">
      <c r="A43" s="8"/>
      <c r="B43" s="35" t="s">
        <v>20</v>
      </c>
      <c r="C43" s="31" t="n">
        <v>147</v>
      </c>
      <c r="D43" s="23" t="n">
        <v>142</v>
      </c>
      <c r="E43" s="32" t="n">
        <v>1089</v>
      </c>
      <c r="F43" s="23" t="n">
        <v>883</v>
      </c>
      <c r="G43" s="32" t="n">
        <v>2055133</v>
      </c>
      <c r="H43" s="23" t="n">
        <v>1735775</v>
      </c>
      <c r="I43" s="26" t="n">
        <f aca="false">(G43-H43)/H43*100</f>
        <v>18.3985827656234</v>
      </c>
      <c r="J43" s="7"/>
    </row>
    <row r="44" customFormat="false" ht="11.1" hidden="false" customHeight="true" outlineLevel="0" collapsed="false">
      <c r="A44" s="8"/>
      <c r="B44" s="35" t="s">
        <v>21</v>
      </c>
      <c r="C44" s="31" t="n">
        <v>121</v>
      </c>
      <c r="D44" s="23" t="n">
        <v>131</v>
      </c>
      <c r="E44" s="32" t="n">
        <v>1037</v>
      </c>
      <c r="F44" s="23" t="n">
        <v>1067</v>
      </c>
      <c r="G44" s="32" t="n">
        <v>1998499</v>
      </c>
      <c r="H44" s="23" t="n">
        <v>1949572</v>
      </c>
      <c r="I44" s="26" t="n">
        <f aca="false">(G44-H44)/H44*100</f>
        <v>2.50962775419425</v>
      </c>
      <c r="J44" s="7"/>
    </row>
    <row r="45" customFormat="false" ht="11.1" hidden="false" customHeight="true" outlineLevel="0" collapsed="false">
      <c r="A45" s="8"/>
      <c r="B45" s="35" t="s">
        <v>22</v>
      </c>
      <c r="C45" s="31" t="n">
        <v>62</v>
      </c>
      <c r="D45" s="23" t="n">
        <v>57</v>
      </c>
      <c r="E45" s="32" t="n">
        <v>767</v>
      </c>
      <c r="F45" s="23" t="n">
        <v>614</v>
      </c>
      <c r="G45" s="32" t="n">
        <v>1925550</v>
      </c>
      <c r="H45" s="23" t="n">
        <v>1287147</v>
      </c>
      <c r="I45" s="26" t="n">
        <f aca="false">(G45-H45)/H45*100</f>
        <v>49.5982976303406</v>
      </c>
      <c r="J45" s="7"/>
    </row>
    <row r="46" customFormat="false" ht="11.1" hidden="false" customHeight="true" outlineLevel="0" collapsed="false">
      <c r="A46" s="8"/>
      <c r="B46" s="35" t="s">
        <v>23</v>
      </c>
      <c r="C46" s="31" t="n">
        <v>127</v>
      </c>
      <c r="D46" s="23" t="n">
        <v>147</v>
      </c>
      <c r="E46" s="32" t="n">
        <v>1066</v>
      </c>
      <c r="F46" s="23" t="n">
        <v>1155</v>
      </c>
      <c r="G46" s="32" t="n">
        <v>2296833</v>
      </c>
      <c r="H46" s="23" t="n">
        <v>2142660</v>
      </c>
      <c r="I46" s="26" t="n">
        <f aca="false">(G46-H46)/H46*100</f>
        <v>7.19540197698188</v>
      </c>
      <c r="J46" s="7"/>
    </row>
    <row r="47" customFormat="false" ht="11.1" hidden="false" customHeight="true" outlineLevel="0" collapsed="false">
      <c r="A47" s="8"/>
      <c r="B47" s="35" t="s">
        <v>24</v>
      </c>
      <c r="C47" s="31" t="n">
        <v>68</v>
      </c>
      <c r="D47" s="23" t="n">
        <v>67</v>
      </c>
      <c r="E47" s="32" t="n">
        <v>274</v>
      </c>
      <c r="F47" s="23" t="n">
        <v>325</v>
      </c>
      <c r="G47" s="32" t="n">
        <v>506656</v>
      </c>
      <c r="H47" s="23" t="n">
        <v>444811</v>
      </c>
      <c r="I47" s="26" t="n">
        <f aca="false">(G47-H47)/H47*100</f>
        <v>13.9036579580991</v>
      </c>
      <c r="J47" s="7"/>
    </row>
    <row r="48" customFormat="false" ht="11.1" hidden="false" customHeight="true" outlineLevel="0" collapsed="false">
      <c r="A48" s="8"/>
      <c r="B48" s="35"/>
      <c r="C48" s="31"/>
      <c r="D48" s="23"/>
      <c r="E48" s="32"/>
      <c r="F48" s="23"/>
      <c r="G48" s="32"/>
      <c r="H48" s="23"/>
      <c r="I48" s="26"/>
      <c r="J48" s="7"/>
    </row>
    <row r="49" customFormat="false" ht="11.1" hidden="false" customHeight="true" outlineLevel="0" collapsed="false">
      <c r="A49" s="8"/>
      <c r="B49" s="35" t="s">
        <v>25</v>
      </c>
      <c r="C49" s="31" t="n">
        <v>60</v>
      </c>
      <c r="D49" s="23" t="n">
        <v>71</v>
      </c>
      <c r="E49" s="32" t="n">
        <v>266</v>
      </c>
      <c r="F49" s="23" t="n">
        <v>253</v>
      </c>
      <c r="G49" s="32" t="n">
        <v>315896</v>
      </c>
      <c r="H49" s="23" t="n">
        <v>343090</v>
      </c>
      <c r="I49" s="26" t="n">
        <f aca="false">(G49-H49)/H49*100</f>
        <v>-7.92620012241686</v>
      </c>
      <c r="J49" s="7"/>
    </row>
    <row r="50" s="7" customFormat="true" ht="11.1" hidden="false" customHeight="true" outlineLevel="0" collapsed="false">
      <c r="A50" s="36"/>
      <c r="B50" s="35" t="s">
        <v>26</v>
      </c>
      <c r="C50" s="31" t="n">
        <v>80</v>
      </c>
      <c r="D50" s="23" t="n">
        <v>88</v>
      </c>
      <c r="E50" s="32" t="n">
        <v>1048</v>
      </c>
      <c r="F50" s="23" t="n">
        <v>1012</v>
      </c>
      <c r="G50" s="32" t="n">
        <v>1462861</v>
      </c>
      <c r="H50" s="23" t="n">
        <v>1251990</v>
      </c>
      <c r="I50" s="26" t="n">
        <f aca="false">(G50-H50)/H50*100</f>
        <v>16.8428661570779</v>
      </c>
    </row>
    <row r="51" customFormat="false" ht="11.1" hidden="false" customHeight="true" outlineLevel="0" collapsed="false">
      <c r="A51" s="36"/>
      <c r="B51" s="37" t="s">
        <v>27</v>
      </c>
      <c r="C51" s="31" t="n">
        <v>43</v>
      </c>
      <c r="D51" s="38" t="s">
        <v>28</v>
      </c>
      <c r="E51" s="32" t="n">
        <v>195</v>
      </c>
      <c r="F51" s="38" t="s">
        <v>28</v>
      </c>
      <c r="G51" s="32" t="n">
        <v>278824</v>
      </c>
      <c r="H51" s="38" t="s">
        <v>28</v>
      </c>
      <c r="I51" s="39" t="s">
        <v>28</v>
      </c>
      <c r="J51" s="7"/>
    </row>
    <row r="52" customFormat="false" ht="11.1" hidden="false" customHeight="true" outlineLevel="0" collapsed="false">
      <c r="A52" s="36"/>
      <c r="B52" s="37" t="s">
        <v>29</v>
      </c>
      <c r="C52" s="31" t="n">
        <v>78</v>
      </c>
      <c r="D52" s="38" t="s">
        <v>28</v>
      </c>
      <c r="E52" s="32" t="n">
        <v>395</v>
      </c>
      <c r="F52" s="38" t="s">
        <v>28</v>
      </c>
      <c r="G52" s="32" t="n">
        <v>629712</v>
      </c>
      <c r="H52" s="38" t="s">
        <v>28</v>
      </c>
      <c r="I52" s="39" t="s">
        <v>28</v>
      </c>
      <c r="J52" s="7"/>
    </row>
    <row r="53" customFormat="false" ht="11.1" hidden="false" customHeight="true" outlineLevel="0" collapsed="false">
      <c r="A53" s="36"/>
      <c r="B53" s="37" t="s">
        <v>30</v>
      </c>
      <c r="C53" s="31" t="n">
        <v>105</v>
      </c>
      <c r="D53" s="38" t="s">
        <v>28</v>
      </c>
      <c r="E53" s="32" t="n">
        <v>682</v>
      </c>
      <c r="F53" s="38" t="s">
        <v>28</v>
      </c>
      <c r="G53" s="32" t="n">
        <v>946675</v>
      </c>
      <c r="H53" s="38" t="s">
        <v>28</v>
      </c>
      <c r="I53" s="39" t="s">
        <v>28</v>
      </c>
      <c r="J53" s="7"/>
    </row>
    <row r="54" customFormat="false" ht="11.1" hidden="false" customHeight="true" outlineLevel="0" collapsed="false">
      <c r="A54" s="36"/>
      <c r="B54" s="37"/>
      <c r="C54" s="31"/>
      <c r="D54" s="38"/>
      <c r="E54" s="32"/>
      <c r="F54" s="38"/>
      <c r="G54" s="32"/>
      <c r="H54" s="38"/>
      <c r="I54" s="39"/>
      <c r="J54" s="7"/>
    </row>
    <row r="55" customFormat="false" ht="11.1" hidden="false" customHeight="true" outlineLevel="0" collapsed="false">
      <c r="A55" s="36"/>
      <c r="B55" s="37" t="s">
        <v>31</v>
      </c>
      <c r="C55" s="31" t="n">
        <v>81</v>
      </c>
      <c r="D55" s="38" t="s">
        <v>28</v>
      </c>
      <c r="E55" s="32" t="n">
        <v>272</v>
      </c>
      <c r="F55" s="38" t="s">
        <v>28</v>
      </c>
      <c r="G55" s="32" t="n">
        <v>297400</v>
      </c>
      <c r="H55" s="38" t="s">
        <v>28</v>
      </c>
      <c r="I55" s="39" t="s">
        <v>28</v>
      </c>
      <c r="J55" s="7"/>
    </row>
    <row r="56" s="53" customFormat="true" ht="11.1" hidden="false" customHeight="true" outlineLevel="0" collapsed="false">
      <c r="A56" s="49"/>
      <c r="B56" s="40" t="s">
        <v>32</v>
      </c>
      <c r="C56" s="50" t="n">
        <v>129</v>
      </c>
      <c r="D56" s="42" t="s">
        <v>28</v>
      </c>
      <c r="E56" s="51" t="n">
        <v>660</v>
      </c>
      <c r="F56" s="42" t="s">
        <v>28</v>
      </c>
      <c r="G56" s="51" t="n">
        <v>781568</v>
      </c>
      <c r="H56" s="42" t="s">
        <v>28</v>
      </c>
      <c r="I56" s="44" t="s">
        <v>28</v>
      </c>
      <c r="J56" s="52"/>
    </row>
    <row r="57" customFormat="false" ht="11.1" hidden="false" customHeight="true" outlineLevel="0" collapsed="false">
      <c r="A57" s="54"/>
      <c r="B57" s="55"/>
      <c r="C57" s="56"/>
      <c r="D57" s="56"/>
      <c r="E57" s="56"/>
      <c r="F57" s="56"/>
      <c r="G57" s="56"/>
      <c r="H57" s="56"/>
      <c r="J57" s="7"/>
    </row>
    <row r="58" customFormat="false" ht="11.1" hidden="false" customHeight="true" outlineLevel="0" collapsed="false">
      <c r="A58" s="5"/>
      <c r="B58" s="5"/>
      <c r="C58" s="57"/>
      <c r="D58" s="57"/>
      <c r="E58" s="57"/>
      <c r="F58" s="57"/>
      <c r="G58" s="57"/>
      <c r="H58" s="57"/>
      <c r="I58" s="6" t="s">
        <v>3</v>
      </c>
      <c r="J58" s="7"/>
    </row>
    <row r="59" customFormat="false" ht="11.1" hidden="false" customHeight="true" outlineLevel="0" collapsed="false">
      <c r="A59" s="8"/>
      <c r="B59" s="9"/>
      <c r="C59" s="58" t="s">
        <v>34</v>
      </c>
      <c r="D59" s="58"/>
      <c r="E59" s="58"/>
      <c r="F59" s="58"/>
      <c r="G59" s="58"/>
      <c r="H59" s="58"/>
      <c r="I59" s="58"/>
      <c r="J59" s="7"/>
    </row>
    <row r="60" customFormat="false" ht="11.1" hidden="false" customHeight="true" outlineLevel="0" collapsed="false">
      <c r="A60" s="14" t="s">
        <v>6</v>
      </c>
      <c r="B60" s="14"/>
      <c r="C60" s="59" t="s">
        <v>35</v>
      </c>
      <c r="D60" s="59"/>
      <c r="E60" s="60" t="s">
        <v>36</v>
      </c>
      <c r="F60" s="60"/>
      <c r="G60" s="61" t="s">
        <v>9</v>
      </c>
      <c r="H60" s="61"/>
      <c r="I60" s="61"/>
      <c r="J60" s="7"/>
    </row>
    <row r="61" customFormat="false" ht="11.1" hidden="false" customHeight="true" outlineLevel="0" collapsed="false">
      <c r="A61" s="17"/>
      <c r="B61" s="18"/>
      <c r="C61" s="19" t="s">
        <v>10</v>
      </c>
      <c r="D61" s="19" t="s">
        <v>11</v>
      </c>
      <c r="E61" s="19" t="s">
        <v>12</v>
      </c>
      <c r="F61" s="19" t="s">
        <v>11</v>
      </c>
      <c r="G61" s="19" t="s">
        <v>12</v>
      </c>
      <c r="H61" s="19" t="s">
        <v>11</v>
      </c>
      <c r="I61" s="62" t="s">
        <v>13</v>
      </c>
      <c r="J61" s="7"/>
    </row>
    <row r="62" s="28" customFormat="true" ht="11.1" hidden="false" customHeight="true" outlineLevel="0" collapsed="false">
      <c r="A62" s="48" t="s">
        <v>14</v>
      </c>
      <c r="B62" s="48"/>
      <c r="C62" s="22" t="n">
        <f aca="false">C64+C65+C66+C67+C68+C70+C71+C72+C73+C74+C76+C77+C78+C79+C80+C82+C83</f>
        <v>2390</v>
      </c>
      <c r="D62" s="25" t="n">
        <v>2621</v>
      </c>
      <c r="E62" s="24" t="n">
        <f aca="false">E64+E65+E66+E67+E68+E70+E71+E72+E73+E74+E76+E77+E78+E79+E80+E82+E83</f>
        <v>26054</v>
      </c>
      <c r="F62" s="25" t="n">
        <v>27371</v>
      </c>
      <c r="G62" s="24" t="n">
        <f aca="false">G64+G65+G66+G67+G68+G70+G71+G72+G73+G74+G76+G77+G78+G79+G80+G82+G83</f>
        <v>197949071</v>
      </c>
      <c r="H62" s="25" t="n">
        <v>221626528</v>
      </c>
      <c r="I62" s="26" t="n">
        <f aca="false">(G62-H62)/H62*100</f>
        <v>-10.6834940806364</v>
      </c>
      <c r="J62" s="27"/>
    </row>
    <row r="63" customFormat="false" ht="11.1" hidden="false" customHeight="true" outlineLevel="0" collapsed="false">
      <c r="A63" s="29"/>
      <c r="B63" s="30"/>
      <c r="C63" s="31"/>
      <c r="D63" s="23"/>
      <c r="E63" s="32"/>
      <c r="F63" s="23"/>
      <c r="G63" s="32"/>
      <c r="H63" s="23"/>
      <c r="I63" s="26"/>
      <c r="J63" s="7"/>
    </row>
    <row r="64" customFormat="false" ht="11.1" hidden="false" customHeight="true" outlineLevel="0" collapsed="false">
      <c r="A64" s="8"/>
      <c r="B64" s="35" t="s">
        <v>15</v>
      </c>
      <c r="C64" s="31" t="n">
        <v>1936</v>
      </c>
      <c r="D64" s="23" t="n">
        <v>2202</v>
      </c>
      <c r="E64" s="32" t="n">
        <v>21052</v>
      </c>
      <c r="F64" s="23" t="n">
        <v>22731</v>
      </c>
      <c r="G64" s="32" t="n">
        <v>160941386</v>
      </c>
      <c r="H64" s="23" t="n">
        <v>190982534</v>
      </c>
      <c r="I64" s="26" t="n">
        <f aca="false">(G64-H64)/H64*100</f>
        <v>-15.729788149109</v>
      </c>
      <c r="J64" s="7"/>
    </row>
    <row r="65" customFormat="false" ht="11.1" hidden="false" customHeight="true" outlineLevel="0" collapsed="false">
      <c r="A65" s="8"/>
      <c r="B65" s="35" t="s">
        <v>16</v>
      </c>
      <c r="C65" s="31" t="n">
        <v>84</v>
      </c>
      <c r="D65" s="23" t="n">
        <v>91</v>
      </c>
      <c r="E65" s="32" t="n">
        <v>441</v>
      </c>
      <c r="F65" s="23" t="n">
        <v>647</v>
      </c>
      <c r="G65" s="32" t="n">
        <v>1992362</v>
      </c>
      <c r="H65" s="23" t="n">
        <v>2719083</v>
      </c>
      <c r="I65" s="26" t="n">
        <f aca="false">(G65-H65)/H65*100</f>
        <v>-26.7266942568506</v>
      </c>
      <c r="J65" s="7"/>
    </row>
    <row r="66" customFormat="false" ht="11.1" hidden="false" customHeight="true" outlineLevel="0" collapsed="false">
      <c r="A66" s="8"/>
      <c r="B66" s="35" t="s">
        <v>17</v>
      </c>
      <c r="C66" s="31" t="n">
        <v>17</v>
      </c>
      <c r="D66" s="23" t="n">
        <v>16</v>
      </c>
      <c r="E66" s="32" t="n">
        <v>62</v>
      </c>
      <c r="F66" s="23" t="n">
        <v>56</v>
      </c>
      <c r="G66" s="32" t="n">
        <v>213336</v>
      </c>
      <c r="H66" s="23" t="n">
        <v>241729</v>
      </c>
      <c r="I66" s="26" t="n">
        <f aca="false">(G66-H66)/H66*100</f>
        <v>-11.745797980383</v>
      </c>
      <c r="J66" s="7"/>
    </row>
    <row r="67" customFormat="false" ht="11.1" hidden="false" customHeight="true" outlineLevel="0" collapsed="false">
      <c r="A67" s="8"/>
      <c r="B67" s="35" t="s">
        <v>18</v>
      </c>
      <c r="C67" s="31" t="n">
        <v>19</v>
      </c>
      <c r="D67" s="23" t="n">
        <v>23</v>
      </c>
      <c r="E67" s="32" t="n">
        <v>194</v>
      </c>
      <c r="F67" s="23" t="n">
        <v>186</v>
      </c>
      <c r="G67" s="32" t="n">
        <v>615127</v>
      </c>
      <c r="H67" s="23" t="n">
        <v>739836</v>
      </c>
      <c r="I67" s="26" t="n">
        <f aca="false">(G67-H67)/H67*100</f>
        <v>-16.856303288837</v>
      </c>
      <c r="J67" s="7"/>
    </row>
    <row r="68" customFormat="false" ht="11.1" hidden="false" customHeight="true" outlineLevel="0" collapsed="false">
      <c r="A68" s="8"/>
      <c r="B68" s="35" t="s">
        <v>19</v>
      </c>
      <c r="C68" s="31" t="n">
        <v>13</v>
      </c>
      <c r="D68" s="23" t="n">
        <v>18</v>
      </c>
      <c r="E68" s="32" t="n">
        <v>76</v>
      </c>
      <c r="F68" s="23" t="n">
        <v>85</v>
      </c>
      <c r="G68" s="32" t="n">
        <v>276650</v>
      </c>
      <c r="H68" s="23" t="n">
        <v>455828</v>
      </c>
      <c r="I68" s="26" t="n">
        <f aca="false">(G68-H68)/H68*100</f>
        <v>-39.3082478478724</v>
      </c>
      <c r="J68" s="7"/>
    </row>
    <row r="69" customFormat="false" ht="11.1" hidden="false" customHeight="true" outlineLevel="0" collapsed="false">
      <c r="A69" s="8"/>
      <c r="B69" s="35"/>
      <c r="C69" s="31"/>
      <c r="D69" s="23"/>
      <c r="E69" s="32"/>
      <c r="F69" s="23"/>
      <c r="G69" s="32"/>
      <c r="H69" s="23"/>
      <c r="I69" s="26"/>
      <c r="J69" s="7"/>
    </row>
    <row r="70" customFormat="false" ht="11.1" hidden="false" customHeight="true" outlineLevel="0" collapsed="false">
      <c r="A70" s="8"/>
      <c r="B70" s="35" t="s">
        <v>20</v>
      </c>
      <c r="C70" s="31" t="n">
        <v>95</v>
      </c>
      <c r="D70" s="23" t="n">
        <v>102</v>
      </c>
      <c r="E70" s="32" t="n">
        <v>1508</v>
      </c>
      <c r="F70" s="23" t="n">
        <v>1765</v>
      </c>
      <c r="G70" s="32" t="n">
        <v>12195057</v>
      </c>
      <c r="H70" s="23" t="n">
        <v>13062743</v>
      </c>
      <c r="I70" s="26" t="n">
        <f aca="false">(G70-H70)/H70*100</f>
        <v>-6.64244868018915</v>
      </c>
      <c r="J70" s="7"/>
    </row>
    <row r="71" customFormat="false" ht="11.1" hidden="false" customHeight="true" outlineLevel="0" collapsed="false">
      <c r="A71" s="8"/>
      <c r="B71" s="35" t="s">
        <v>21</v>
      </c>
      <c r="C71" s="31" t="n">
        <v>32</v>
      </c>
      <c r="D71" s="23" t="n">
        <v>36</v>
      </c>
      <c r="E71" s="32" t="n">
        <v>402</v>
      </c>
      <c r="F71" s="23" t="n">
        <v>380</v>
      </c>
      <c r="G71" s="32" t="n">
        <v>2430439</v>
      </c>
      <c r="H71" s="23" t="n">
        <v>2017073</v>
      </c>
      <c r="I71" s="26" t="n">
        <f aca="false">(G71-H71)/H71*100</f>
        <v>20.4933584456289</v>
      </c>
      <c r="J71" s="7"/>
    </row>
    <row r="72" customFormat="false" ht="11.1" hidden="false" customHeight="true" outlineLevel="0" collapsed="false">
      <c r="A72" s="8"/>
      <c r="B72" s="35" t="s">
        <v>22</v>
      </c>
      <c r="C72" s="31" t="n">
        <v>26</v>
      </c>
      <c r="D72" s="23" t="n">
        <v>23</v>
      </c>
      <c r="E72" s="32" t="n">
        <v>486</v>
      </c>
      <c r="F72" s="23" t="n">
        <v>507</v>
      </c>
      <c r="G72" s="32" t="n">
        <v>3111111</v>
      </c>
      <c r="H72" s="23" t="n">
        <v>4528408</v>
      </c>
      <c r="I72" s="26" t="n">
        <f aca="false">(G72-H72)/H72*100</f>
        <v>-31.2979086690069</v>
      </c>
      <c r="J72" s="7"/>
    </row>
    <row r="73" customFormat="false" ht="11.1" hidden="false" customHeight="true" outlineLevel="0" collapsed="false">
      <c r="A73" s="8"/>
      <c r="B73" s="35" t="s">
        <v>23</v>
      </c>
      <c r="C73" s="31" t="n">
        <v>22</v>
      </c>
      <c r="D73" s="23" t="n">
        <v>26</v>
      </c>
      <c r="E73" s="32" t="n">
        <v>273</v>
      </c>
      <c r="F73" s="23" t="n">
        <v>255</v>
      </c>
      <c r="G73" s="32" t="n">
        <v>872000</v>
      </c>
      <c r="H73" s="23" t="n">
        <v>768494</v>
      </c>
      <c r="I73" s="26" t="n">
        <f aca="false">(G73-H73)/H73*100</f>
        <v>13.4686803019932</v>
      </c>
      <c r="J73" s="7"/>
    </row>
    <row r="74" customFormat="false" ht="11.1" hidden="false" customHeight="true" outlineLevel="0" collapsed="false">
      <c r="A74" s="8"/>
      <c r="B74" s="35" t="s">
        <v>24</v>
      </c>
      <c r="C74" s="31" t="n">
        <v>15</v>
      </c>
      <c r="D74" s="23" t="n">
        <v>14</v>
      </c>
      <c r="E74" s="32" t="n">
        <v>96</v>
      </c>
      <c r="F74" s="23" t="n">
        <v>79</v>
      </c>
      <c r="G74" s="32" t="n">
        <v>255922</v>
      </c>
      <c r="H74" s="23" t="n">
        <v>195126</v>
      </c>
      <c r="I74" s="26" t="n">
        <f aca="false">(G74-H74)/H74*100</f>
        <v>31.1573034859527</v>
      </c>
      <c r="J74" s="7"/>
    </row>
    <row r="75" customFormat="false" ht="11.1" hidden="false" customHeight="true" outlineLevel="0" collapsed="false">
      <c r="A75" s="8"/>
      <c r="B75" s="35"/>
      <c r="C75" s="31"/>
      <c r="D75" s="23"/>
      <c r="E75" s="32"/>
      <c r="F75" s="23"/>
      <c r="G75" s="32"/>
      <c r="H75" s="23"/>
      <c r="I75" s="26"/>
      <c r="J75" s="7"/>
    </row>
    <row r="76" customFormat="false" ht="11.1" hidden="false" customHeight="true" outlineLevel="0" collapsed="false">
      <c r="A76" s="8"/>
      <c r="B76" s="35" t="s">
        <v>25</v>
      </c>
      <c r="C76" s="31" t="n">
        <v>11</v>
      </c>
      <c r="D76" s="23" t="n">
        <v>10</v>
      </c>
      <c r="E76" s="32" t="n">
        <v>43</v>
      </c>
      <c r="F76" s="23" t="n">
        <v>45</v>
      </c>
      <c r="G76" s="32" t="n">
        <v>191170</v>
      </c>
      <c r="H76" s="23" t="n">
        <v>161406</v>
      </c>
      <c r="I76" s="26" t="n">
        <f aca="false">(G76-H76)/H76*100</f>
        <v>18.4404545060283</v>
      </c>
      <c r="J76" s="7"/>
    </row>
    <row r="77" s="7" customFormat="true" ht="11.1" hidden="false" customHeight="true" outlineLevel="0" collapsed="false">
      <c r="A77" s="36"/>
      <c r="B77" s="35" t="s">
        <v>26</v>
      </c>
      <c r="C77" s="31" t="n">
        <v>60</v>
      </c>
      <c r="D77" s="23" t="n">
        <v>60</v>
      </c>
      <c r="E77" s="32" t="n">
        <v>898</v>
      </c>
      <c r="F77" s="23" t="n">
        <v>635</v>
      </c>
      <c r="G77" s="32" t="n">
        <v>12594475</v>
      </c>
      <c r="H77" s="23" t="n">
        <v>5754268</v>
      </c>
      <c r="I77" s="26" t="n">
        <f aca="false">(G77-H77)/H77*100</f>
        <v>118.871887788334</v>
      </c>
    </row>
    <row r="78" customFormat="false" ht="11.1" hidden="false" customHeight="true" outlineLevel="0" collapsed="false">
      <c r="A78" s="36"/>
      <c r="B78" s="37" t="s">
        <v>27</v>
      </c>
      <c r="C78" s="31" t="n">
        <v>10</v>
      </c>
      <c r="D78" s="38" t="s">
        <v>28</v>
      </c>
      <c r="E78" s="32" t="n">
        <v>173</v>
      </c>
      <c r="F78" s="38" t="s">
        <v>28</v>
      </c>
      <c r="G78" s="32" t="n">
        <v>1221081</v>
      </c>
      <c r="H78" s="38" t="s">
        <v>28</v>
      </c>
      <c r="I78" s="39" t="s">
        <v>28</v>
      </c>
      <c r="J78" s="7"/>
    </row>
    <row r="79" customFormat="false" ht="11.1" hidden="false" customHeight="true" outlineLevel="0" collapsed="false">
      <c r="A79" s="36"/>
      <c r="B79" s="37" t="s">
        <v>29</v>
      </c>
      <c r="C79" s="31" t="n">
        <v>13</v>
      </c>
      <c r="D79" s="38" t="s">
        <v>28</v>
      </c>
      <c r="E79" s="32" t="n">
        <v>104</v>
      </c>
      <c r="F79" s="38" t="s">
        <v>28</v>
      </c>
      <c r="G79" s="32" t="n">
        <v>234890</v>
      </c>
      <c r="H79" s="38" t="s">
        <v>28</v>
      </c>
      <c r="I79" s="39" t="s">
        <v>28</v>
      </c>
      <c r="J79" s="7"/>
    </row>
    <row r="80" customFormat="false" ht="11.1" hidden="false" customHeight="true" outlineLevel="0" collapsed="false">
      <c r="A80" s="36"/>
      <c r="B80" s="37" t="s">
        <v>30</v>
      </c>
      <c r="C80" s="31" t="n">
        <v>16</v>
      </c>
      <c r="D80" s="38" t="s">
        <v>28</v>
      </c>
      <c r="E80" s="32" t="n">
        <v>132</v>
      </c>
      <c r="F80" s="38" t="s">
        <v>28</v>
      </c>
      <c r="G80" s="32" t="n">
        <v>430845</v>
      </c>
      <c r="H80" s="38" t="s">
        <v>28</v>
      </c>
      <c r="I80" s="39" t="s">
        <v>28</v>
      </c>
      <c r="J80" s="7"/>
    </row>
    <row r="81" customFormat="false" ht="11.1" hidden="false" customHeight="true" outlineLevel="0" collapsed="false">
      <c r="A81" s="36"/>
      <c r="B81" s="37"/>
      <c r="C81" s="31"/>
      <c r="D81" s="38"/>
      <c r="E81" s="32"/>
      <c r="F81" s="38"/>
      <c r="G81" s="32"/>
      <c r="H81" s="38"/>
      <c r="I81" s="39"/>
      <c r="J81" s="7"/>
    </row>
    <row r="82" customFormat="false" ht="11.1" hidden="false" customHeight="true" outlineLevel="0" collapsed="false">
      <c r="A82" s="36"/>
      <c r="B82" s="37" t="s">
        <v>31</v>
      </c>
      <c r="C82" s="31" t="n">
        <v>9</v>
      </c>
      <c r="D82" s="38" t="s">
        <v>28</v>
      </c>
      <c r="E82" s="32" t="n">
        <v>35</v>
      </c>
      <c r="F82" s="38" t="s">
        <v>28</v>
      </c>
      <c r="G82" s="32" t="n">
        <v>82532</v>
      </c>
      <c r="H82" s="38" t="s">
        <v>28</v>
      </c>
      <c r="I82" s="39" t="s">
        <v>28</v>
      </c>
      <c r="J82" s="7"/>
    </row>
    <row r="83" customFormat="false" ht="11.1" hidden="false" customHeight="true" outlineLevel="0" collapsed="false">
      <c r="A83" s="5"/>
      <c r="B83" s="40" t="s">
        <v>32</v>
      </c>
      <c r="C83" s="41" t="n">
        <v>12</v>
      </c>
      <c r="D83" s="42" t="s">
        <v>28</v>
      </c>
      <c r="E83" s="43" t="n">
        <v>79</v>
      </c>
      <c r="F83" s="42" t="s">
        <v>28</v>
      </c>
      <c r="G83" s="43" t="n">
        <v>290688</v>
      </c>
      <c r="H83" s="42" t="s">
        <v>28</v>
      </c>
      <c r="I83" s="44" t="s">
        <v>28</v>
      </c>
      <c r="J83" s="7"/>
    </row>
    <row r="84" customFormat="false" ht="13.5" hidden="false" customHeight="false" outlineLevel="0" collapsed="false">
      <c r="A84" s="45"/>
      <c r="B84" s="45"/>
      <c r="C84" s="63"/>
      <c r="D84" s="63"/>
      <c r="E84" s="63"/>
      <c r="F84" s="63"/>
      <c r="G84" s="63"/>
      <c r="H84" s="63"/>
      <c r="I84" s="64" t="s">
        <v>37</v>
      </c>
      <c r="J84" s="7"/>
    </row>
    <row r="85" customFormat="false" ht="13.5" hidden="false" customHeight="false" outlineLevel="0" collapsed="false">
      <c r="J85" s="7"/>
    </row>
    <row r="86" customFormat="false" ht="13.5" hidden="false" customHeight="false" outlineLevel="0" collapsed="false">
      <c r="J86" s="7"/>
    </row>
    <row r="87" customFormat="false" ht="13.5" hidden="false" customHeight="false" outlineLevel="0" collapsed="false">
      <c r="J87" s="7"/>
    </row>
    <row r="88" customFormat="false" ht="13.5" hidden="false" customHeight="false" outlineLevel="0" collapsed="false">
      <c r="J88" s="7"/>
    </row>
  </sheetData>
  <mergeCells count="20">
    <mergeCell ref="A1:I1"/>
    <mergeCell ref="A2:I2"/>
    <mergeCell ref="A3:I3"/>
    <mergeCell ref="A6:B6"/>
    <mergeCell ref="C6:D6"/>
    <mergeCell ref="E6:F6"/>
    <mergeCell ref="G6:I6"/>
    <mergeCell ref="A8:B8"/>
    <mergeCell ref="C32:I32"/>
    <mergeCell ref="A33:B33"/>
    <mergeCell ref="C33:D33"/>
    <mergeCell ref="E33:F33"/>
    <mergeCell ref="G33:I33"/>
    <mergeCell ref="A35:B35"/>
    <mergeCell ref="C59:I59"/>
    <mergeCell ref="A60:B60"/>
    <mergeCell ref="C60:D60"/>
    <mergeCell ref="E60:F60"/>
    <mergeCell ref="G60:I60"/>
    <mergeCell ref="A62:B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4:00:32Z</dcterms:created>
  <dc:creator>岡山市役所</dc:creator>
  <dc:description/>
  <dc:language>en-US</dc:language>
  <cp:lastModifiedBy>みずはた　のりこ</cp:lastModifiedBy>
  <cp:lastPrinted>2012-03-07T01:18:14Z</cp:lastPrinted>
  <dcterms:modified xsi:type="dcterms:W3CDTF">2016-03-30T00:16:53Z</dcterms:modified>
  <cp:revision>0</cp:revision>
  <dc:subject/>
  <dc:title/>
</cp:coreProperties>
</file>