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１８　　年
平　　均</t>
  </si>
  <si>
    <t xml:space="preserve">１９　　年
平　　均</t>
  </si>
  <si>
    <t xml:space="preserve">２０　　年
平　　均</t>
  </si>
  <si>
    <t xml:space="preserve">２１　　年
平　　均</t>
  </si>
  <si>
    <t xml:space="preserve">２２　　年
平　　均</t>
  </si>
  <si>
    <t xml:space="preserve">２３　　年
平　　均</t>
  </si>
  <si>
    <t xml:space="preserve">２４　　年
平　　均</t>
  </si>
  <si>
    <t xml:space="preserve">２４　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食料品・飲料・たばこ・飼料</t>
  </si>
  <si>
    <t xml:space="preserve">食料品等</t>
  </si>
  <si>
    <t xml:space="preserve">繊維製品</t>
  </si>
  <si>
    <t xml:space="preserve">製材・木製品</t>
  </si>
  <si>
    <t xml:space="preserve">製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輸送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5.12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99.3333333333333</v>
      </c>
      <c r="E5" s="18" t="n">
        <v>101.075</v>
      </c>
      <c r="F5" s="18" t="n">
        <v>105.683333333333</v>
      </c>
      <c r="G5" s="18" t="n">
        <v>100.133333333333</v>
      </c>
      <c r="H5" s="18" t="n">
        <v>100.008333333333</v>
      </c>
      <c r="I5" s="18" t="n">
        <v>101.483333333333</v>
      </c>
      <c r="J5" s="19" t="n">
        <v>100.583333333333</v>
      </c>
      <c r="K5" s="18" t="n">
        <v>100.9</v>
      </c>
      <c r="L5" s="18" t="n">
        <v>101.1</v>
      </c>
      <c r="M5" s="18" t="n">
        <v>101.6</v>
      </c>
      <c r="N5" s="18" t="n">
        <v>101.4</v>
      </c>
      <c r="O5" s="18" t="n">
        <v>101</v>
      </c>
      <c r="P5" s="18" t="n">
        <v>100.4</v>
      </c>
      <c r="Q5" s="18" t="n">
        <v>99.9</v>
      </c>
      <c r="R5" s="18" t="n">
        <v>100.1</v>
      </c>
      <c r="S5" s="18" t="n">
        <v>100.4</v>
      </c>
      <c r="T5" s="18" t="n">
        <v>100</v>
      </c>
      <c r="U5" s="18" t="n">
        <v>99.9</v>
      </c>
      <c r="V5" s="18" t="n">
        <v>100.3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99.4333333333333</v>
      </c>
      <c r="E7" s="18" t="n">
        <v>101.066666666667</v>
      </c>
      <c r="F7" s="18" t="n">
        <v>105.558333333333</v>
      </c>
      <c r="G7" s="18" t="n">
        <v>100.083333333333</v>
      </c>
      <c r="H7" s="18" t="n">
        <v>99.9916666666667</v>
      </c>
      <c r="I7" s="18" t="n">
        <v>101.333333333333</v>
      </c>
      <c r="J7" s="19" t="n">
        <v>99.7333333333333</v>
      </c>
      <c r="K7" s="18" t="n">
        <v>100.5</v>
      </c>
      <c r="L7" s="18" t="n">
        <v>100.6</v>
      </c>
      <c r="M7" s="18" t="n">
        <v>101.2</v>
      </c>
      <c r="N7" s="18" t="n">
        <v>100.8</v>
      </c>
      <c r="O7" s="18" t="n">
        <v>100.3</v>
      </c>
      <c r="P7" s="18" t="n">
        <v>99.5</v>
      </c>
      <c r="Q7" s="18" t="n">
        <v>98.7</v>
      </c>
      <c r="R7" s="18" t="n">
        <v>98.8</v>
      </c>
      <c r="S7" s="18" t="n">
        <v>99.2</v>
      </c>
      <c r="T7" s="18" t="n">
        <v>99.1</v>
      </c>
      <c r="U7" s="18" t="n">
        <v>98.9</v>
      </c>
      <c r="V7" s="18" t="n">
        <v>99.2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22" t="s">
        <v>25</v>
      </c>
      <c r="C8" s="17"/>
      <c r="D8" s="18" t="n">
        <v>93.275</v>
      </c>
      <c r="E8" s="18" t="n">
        <v>94.8416666666667</v>
      </c>
      <c r="F8" s="18" t="n">
        <v>100.45</v>
      </c>
      <c r="G8" s="18" t="n">
        <v>100.575</v>
      </c>
      <c r="H8" s="18" t="n">
        <v>100</v>
      </c>
      <c r="I8" s="18" t="n">
        <v>102.633333333333</v>
      </c>
      <c r="J8" s="19" t="n">
        <v>102.641666666667</v>
      </c>
      <c r="K8" s="18" t="n">
        <v>102.2</v>
      </c>
      <c r="L8" s="18" t="n">
        <v>102.3</v>
      </c>
      <c r="M8" s="18" t="n">
        <v>102.4</v>
      </c>
      <c r="N8" s="18" t="n">
        <v>102.7</v>
      </c>
      <c r="O8" s="18" t="n">
        <v>102.7</v>
      </c>
      <c r="P8" s="18" t="n">
        <v>102.5</v>
      </c>
      <c r="Q8" s="18" t="n">
        <v>102.6</v>
      </c>
      <c r="R8" s="18" t="n">
        <v>102.4</v>
      </c>
      <c r="S8" s="18" t="n">
        <v>102.5</v>
      </c>
      <c r="T8" s="18" t="n">
        <v>103.3</v>
      </c>
      <c r="U8" s="18" t="n">
        <v>103.1</v>
      </c>
      <c r="V8" s="18" t="n">
        <v>103</v>
      </c>
      <c r="W8" s="20" t="s">
        <v>26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7</v>
      </c>
      <c r="C9" s="17"/>
      <c r="D9" s="18" t="n">
        <v>95.1833333333333</v>
      </c>
      <c r="E9" s="18" t="n">
        <v>98.325</v>
      </c>
      <c r="F9" s="18" t="n">
        <v>100.708333333333</v>
      </c>
      <c r="G9" s="18" t="n">
        <v>99.1666666666667</v>
      </c>
      <c r="H9" s="18" t="n">
        <v>100</v>
      </c>
      <c r="I9" s="18" t="n">
        <v>102.55</v>
      </c>
      <c r="J9" s="19" t="n">
        <v>102.975</v>
      </c>
      <c r="K9" s="18" t="n">
        <v>102.8</v>
      </c>
      <c r="L9" s="18" t="n">
        <v>103.6</v>
      </c>
      <c r="M9" s="18" t="n">
        <v>103.5</v>
      </c>
      <c r="N9" s="18" t="n">
        <v>103.1</v>
      </c>
      <c r="O9" s="18" t="n">
        <v>103.4</v>
      </c>
      <c r="P9" s="18" t="n">
        <v>103.1</v>
      </c>
      <c r="Q9" s="18" t="n">
        <v>102.5</v>
      </c>
      <c r="R9" s="18" t="n">
        <v>102.3</v>
      </c>
      <c r="S9" s="18" t="n">
        <v>102.5</v>
      </c>
      <c r="T9" s="18" t="n">
        <v>103</v>
      </c>
      <c r="U9" s="18" t="n">
        <v>102.9</v>
      </c>
      <c r="V9" s="18" t="n">
        <v>103</v>
      </c>
      <c r="W9" s="20" t="s">
        <v>27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8</v>
      </c>
      <c r="C10" s="17"/>
      <c r="D10" s="18" t="n">
        <v>98.1</v>
      </c>
      <c r="E10" s="18" t="n">
        <v>105.433333333333</v>
      </c>
      <c r="F10" s="18" t="n">
        <v>101.858333333333</v>
      </c>
      <c r="G10" s="18" t="n">
        <v>98.7083333333333</v>
      </c>
      <c r="H10" s="18" t="n">
        <v>100</v>
      </c>
      <c r="I10" s="18" t="n">
        <v>103.35</v>
      </c>
      <c r="J10" s="19" t="n">
        <v>101.016666666667</v>
      </c>
      <c r="K10" s="18" t="n">
        <v>102.4</v>
      </c>
      <c r="L10" s="18" t="n">
        <v>102</v>
      </c>
      <c r="M10" s="18" t="n">
        <v>101.7</v>
      </c>
      <c r="N10" s="18" t="n">
        <v>101.5</v>
      </c>
      <c r="O10" s="18" t="n">
        <v>101.2</v>
      </c>
      <c r="P10" s="18" t="n">
        <v>100.7</v>
      </c>
      <c r="Q10" s="18" t="n">
        <v>100.8</v>
      </c>
      <c r="R10" s="18" t="n">
        <v>100.6</v>
      </c>
      <c r="S10" s="18" t="n">
        <v>100.6</v>
      </c>
      <c r="T10" s="18" t="n">
        <v>100.1</v>
      </c>
      <c r="U10" s="18" t="n">
        <v>100.2</v>
      </c>
      <c r="V10" s="18" t="n">
        <v>100.4</v>
      </c>
      <c r="W10" s="20" t="s">
        <v>29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30</v>
      </c>
      <c r="C11" s="17"/>
      <c r="D11" s="18" t="n">
        <v>90.4916666666667</v>
      </c>
      <c r="E11" s="18" t="n">
        <v>93.5583333333333</v>
      </c>
      <c r="F11" s="18" t="n">
        <v>100.041666666667</v>
      </c>
      <c r="G11" s="18" t="n">
        <v>102.391666666667</v>
      </c>
      <c r="H11" s="18" t="n">
        <v>99.9916666666667</v>
      </c>
      <c r="I11" s="18" t="n">
        <v>99.4916666666667</v>
      </c>
      <c r="J11" s="19" t="n">
        <v>101.258333333333</v>
      </c>
      <c r="K11" s="18" t="n">
        <v>101.1</v>
      </c>
      <c r="L11" s="18" t="n">
        <v>101.6</v>
      </c>
      <c r="M11" s="18" t="n">
        <v>101.9</v>
      </c>
      <c r="N11" s="18" t="n">
        <v>101.9</v>
      </c>
      <c r="O11" s="18" t="n">
        <v>102.2</v>
      </c>
      <c r="P11" s="18" t="n">
        <v>101.9</v>
      </c>
      <c r="Q11" s="18" t="n">
        <v>101.7</v>
      </c>
      <c r="R11" s="18" t="n">
        <v>101.4</v>
      </c>
      <c r="S11" s="18" t="n">
        <v>101</v>
      </c>
      <c r="T11" s="18" t="n">
        <v>100.5</v>
      </c>
      <c r="U11" s="18" t="n">
        <v>100</v>
      </c>
      <c r="V11" s="18" t="n">
        <v>99.9</v>
      </c>
      <c r="W11" s="20" t="s">
        <v>31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2</v>
      </c>
      <c r="C12" s="17"/>
      <c r="D12" s="18" t="n">
        <v>100.758333333333</v>
      </c>
      <c r="E12" s="18" t="n">
        <v>104.375</v>
      </c>
      <c r="F12" s="18" t="n">
        <v>109.083333333333</v>
      </c>
      <c r="G12" s="18" t="n">
        <v>99.075</v>
      </c>
      <c r="H12" s="18" t="n">
        <v>100</v>
      </c>
      <c r="I12" s="18" t="n">
        <v>102.383333333333</v>
      </c>
      <c r="J12" s="19" t="n">
        <v>101.066666666667</v>
      </c>
      <c r="K12" s="18" t="n">
        <v>102.2</v>
      </c>
      <c r="L12" s="18" t="n">
        <v>102.4</v>
      </c>
      <c r="M12" s="18" t="n">
        <v>102.7</v>
      </c>
      <c r="N12" s="18" t="n">
        <v>102</v>
      </c>
      <c r="O12" s="18" t="n">
        <v>101.6</v>
      </c>
      <c r="P12" s="18" t="n">
        <v>101</v>
      </c>
      <c r="Q12" s="18" t="n">
        <v>99.3</v>
      </c>
      <c r="R12" s="18" t="n">
        <v>99.6</v>
      </c>
      <c r="S12" s="18" t="n">
        <v>99.6</v>
      </c>
      <c r="T12" s="18" t="n">
        <v>100.6</v>
      </c>
      <c r="U12" s="18" t="n">
        <v>100.6</v>
      </c>
      <c r="V12" s="18" t="n">
        <v>101.2</v>
      </c>
      <c r="W12" s="20" t="s">
        <v>32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3</v>
      </c>
      <c r="C13" s="17"/>
      <c r="D13" s="18" t="n">
        <v>100.125</v>
      </c>
      <c r="E13" s="18" t="n">
        <v>106.108333333333</v>
      </c>
      <c r="F13" s="18" t="n">
        <v>130.416666666667</v>
      </c>
      <c r="G13" s="18" t="n">
        <v>86.3166666666667</v>
      </c>
      <c r="H13" s="18" t="n">
        <v>100</v>
      </c>
      <c r="I13" s="18" t="n">
        <v>113.95</v>
      </c>
      <c r="J13" s="19" t="n">
        <v>115.666666666667</v>
      </c>
      <c r="K13" s="18" t="n">
        <v>113.4</v>
      </c>
      <c r="L13" s="18" t="n">
        <v>114.9</v>
      </c>
      <c r="M13" s="18" t="n">
        <v>123</v>
      </c>
      <c r="N13" s="18" t="n">
        <v>125.5</v>
      </c>
      <c r="O13" s="18" t="n">
        <v>119.9</v>
      </c>
      <c r="P13" s="18" t="n">
        <v>113.5</v>
      </c>
      <c r="Q13" s="18" t="n">
        <v>107.6</v>
      </c>
      <c r="R13" s="18" t="n">
        <v>110.3</v>
      </c>
      <c r="S13" s="18" t="n">
        <v>114.6</v>
      </c>
      <c r="T13" s="18" t="n">
        <v>114.6</v>
      </c>
      <c r="U13" s="18" t="n">
        <v>114</v>
      </c>
      <c r="V13" s="18" t="n">
        <v>116.7</v>
      </c>
      <c r="W13" s="20" t="s">
        <v>34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5</v>
      </c>
      <c r="C14" s="17"/>
      <c r="D14" s="18" t="n">
        <v>97.8916666666667</v>
      </c>
      <c r="E14" s="18" t="n">
        <v>99.725</v>
      </c>
      <c r="F14" s="18" t="n">
        <v>103.116666666667</v>
      </c>
      <c r="G14" s="18" t="n">
        <v>101.55</v>
      </c>
      <c r="H14" s="18" t="n">
        <v>100.008333333333</v>
      </c>
      <c r="I14" s="18" t="n">
        <v>99.4416666666667</v>
      </c>
      <c r="J14" s="19" t="n">
        <v>98.4416666666667</v>
      </c>
      <c r="K14" s="18" t="n">
        <v>99.3</v>
      </c>
      <c r="L14" s="18" t="n">
        <v>99.4</v>
      </c>
      <c r="M14" s="18" t="n">
        <v>99.3</v>
      </c>
      <c r="N14" s="18" t="n">
        <v>98.9</v>
      </c>
      <c r="O14" s="18" t="n">
        <v>98.7</v>
      </c>
      <c r="P14" s="18" t="n">
        <v>98.5</v>
      </c>
      <c r="Q14" s="18" t="n">
        <v>98</v>
      </c>
      <c r="R14" s="18" t="n">
        <v>98</v>
      </c>
      <c r="S14" s="18" t="n">
        <v>97.9</v>
      </c>
      <c r="T14" s="18" t="n">
        <v>97.9</v>
      </c>
      <c r="U14" s="18" t="n">
        <v>97.7</v>
      </c>
      <c r="V14" s="18" t="n">
        <v>97.7</v>
      </c>
      <c r="W14" s="23" t="s">
        <v>36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7</v>
      </c>
      <c r="C15" s="17"/>
      <c r="D15" s="18" t="n">
        <v>91.5083333333333</v>
      </c>
      <c r="E15" s="18" t="n">
        <v>92.45</v>
      </c>
      <c r="F15" s="18" t="n">
        <v>95.9083333333333</v>
      </c>
      <c r="G15" s="18" t="n">
        <v>99.6333333333333</v>
      </c>
      <c r="H15" s="18" t="n">
        <v>100.016666666667</v>
      </c>
      <c r="I15" s="18" t="n">
        <v>98.55</v>
      </c>
      <c r="J15" s="19" t="n">
        <v>97.9166666666667</v>
      </c>
      <c r="K15" s="18" t="n">
        <v>98.2</v>
      </c>
      <c r="L15" s="18" t="n">
        <v>98</v>
      </c>
      <c r="M15" s="18" t="n">
        <v>98.2</v>
      </c>
      <c r="N15" s="18" t="n">
        <v>97.6</v>
      </c>
      <c r="O15" s="18" t="n">
        <v>98.2</v>
      </c>
      <c r="P15" s="18" t="n">
        <v>98</v>
      </c>
      <c r="Q15" s="18" t="n">
        <v>97.7</v>
      </c>
      <c r="R15" s="18" t="n">
        <v>97.7</v>
      </c>
      <c r="S15" s="18" t="n">
        <v>97.9</v>
      </c>
      <c r="T15" s="18" t="n">
        <v>98.1</v>
      </c>
      <c r="U15" s="18" t="n">
        <v>97.7</v>
      </c>
      <c r="V15" s="18" t="n">
        <v>97.7</v>
      </c>
      <c r="W15" s="20" t="s">
        <v>38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9</v>
      </c>
      <c r="C16" s="17"/>
      <c r="D16" s="18" t="n">
        <v>87.0083333333333</v>
      </c>
      <c r="E16" s="18" t="n">
        <v>93.3416666666667</v>
      </c>
      <c r="F16" s="18" t="n">
        <v>112</v>
      </c>
      <c r="G16" s="18" t="n">
        <v>102.066666666667</v>
      </c>
      <c r="H16" s="18" t="n">
        <v>100</v>
      </c>
      <c r="I16" s="18" t="n">
        <v>107.383333333333</v>
      </c>
      <c r="J16" s="19" t="n">
        <v>99.725</v>
      </c>
      <c r="K16" s="18" t="n">
        <v>105.4</v>
      </c>
      <c r="L16" s="18" t="n">
        <v>104.6</v>
      </c>
      <c r="M16" s="18" t="n">
        <v>103.4</v>
      </c>
      <c r="N16" s="18" t="n">
        <v>100.8</v>
      </c>
      <c r="O16" s="18" t="n">
        <v>100.3</v>
      </c>
      <c r="P16" s="18" t="n">
        <v>99.4</v>
      </c>
      <c r="Q16" s="18" t="n">
        <v>98.9</v>
      </c>
      <c r="R16" s="18" t="n">
        <v>98.5</v>
      </c>
      <c r="S16" s="18" t="n">
        <v>98.3</v>
      </c>
      <c r="T16" s="18" t="n">
        <v>96</v>
      </c>
      <c r="U16" s="18" t="n">
        <v>95.7</v>
      </c>
      <c r="V16" s="18" t="n">
        <v>95.4</v>
      </c>
      <c r="W16" s="20" t="s">
        <v>39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40</v>
      </c>
      <c r="C17" s="17"/>
      <c r="D17" s="18" t="n">
        <v>110.125</v>
      </c>
      <c r="E17" s="18" t="n">
        <v>119.983333333333</v>
      </c>
      <c r="F17" s="18" t="n">
        <v>113.008333333333</v>
      </c>
      <c r="G17" s="18" t="n">
        <v>87.7083333333333</v>
      </c>
      <c r="H17" s="18" t="n">
        <v>100</v>
      </c>
      <c r="I17" s="18" t="n">
        <v>105.75</v>
      </c>
      <c r="J17" s="19" t="n">
        <v>98.825</v>
      </c>
      <c r="K17" s="18" t="n">
        <v>97.8</v>
      </c>
      <c r="L17" s="18" t="n">
        <v>100.8</v>
      </c>
      <c r="M17" s="18" t="n">
        <v>102.8</v>
      </c>
      <c r="N17" s="18" t="n">
        <v>101.7</v>
      </c>
      <c r="O17" s="18" t="n">
        <v>98.8</v>
      </c>
      <c r="P17" s="18" t="n">
        <v>96.4</v>
      </c>
      <c r="Q17" s="18" t="n">
        <v>96.2</v>
      </c>
      <c r="R17" s="18" t="n">
        <v>95.7</v>
      </c>
      <c r="S17" s="18" t="n">
        <v>98.2</v>
      </c>
      <c r="T17" s="18" t="n">
        <v>98.9</v>
      </c>
      <c r="U17" s="18" t="n">
        <v>98.3</v>
      </c>
      <c r="V17" s="18" t="n">
        <v>100.3</v>
      </c>
      <c r="W17" s="20" t="s">
        <v>40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1</v>
      </c>
      <c r="C18" s="17"/>
      <c r="D18" s="18" t="n">
        <v>95.5166666666667</v>
      </c>
      <c r="E18" s="18" t="n">
        <v>97.9666666666667</v>
      </c>
      <c r="F18" s="18" t="n">
        <v>102.716666666667</v>
      </c>
      <c r="G18" s="18" t="n">
        <v>101.466666666667</v>
      </c>
      <c r="H18" s="18" t="n">
        <v>99.9833333333333</v>
      </c>
      <c r="I18" s="18" t="n">
        <v>101.425</v>
      </c>
      <c r="J18" s="19" t="n">
        <v>101.575</v>
      </c>
      <c r="K18" s="18" t="n">
        <v>102.1</v>
      </c>
      <c r="L18" s="18" t="n">
        <v>101.9</v>
      </c>
      <c r="M18" s="18" t="n">
        <v>101.4</v>
      </c>
      <c r="N18" s="18" t="n">
        <v>101.6</v>
      </c>
      <c r="O18" s="18" t="n">
        <v>101.8</v>
      </c>
      <c r="P18" s="18" t="n">
        <v>102</v>
      </c>
      <c r="Q18" s="18" t="n">
        <v>101.5</v>
      </c>
      <c r="R18" s="18" t="n">
        <v>101.3</v>
      </c>
      <c r="S18" s="18" t="n">
        <v>101.4</v>
      </c>
      <c r="T18" s="18" t="n">
        <v>101.5</v>
      </c>
      <c r="U18" s="18" t="n">
        <v>101.3</v>
      </c>
      <c r="V18" s="18" t="n">
        <v>101.1</v>
      </c>
      <c r="W18" s="20" t="s">
        <v>41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2</v>
      </c>
      <c r="C19" s="17"/>
      <c r="D19" s="18" t="n">
        <v>96.45</v>
      </c>
      <c r="E19" s="18" t="n">
        <v>98.75</v>
      </c>
      <c r="F19" s="18" t="n">
        <v>101.241666666667</v>
      </c>
      <c r="G19" s="18" t="n">
        <v>102.166666666667</v>
      </c>
      <c r="H19" s="18" t="n">
        <v>100.008333333333</v>
      </c>
      <c r="I19" s="18" t="n">
        <v>98.4916666666667</v>
      </c>
      <c r="J19" s="19" t="n">
        <v>99.9916666666667</v>
      </c>
      <c r="K19" s="18" t="n">
        <v>98.9</v>
      </c>
      <c r="L19" s="18" t="n">
        <v>99.6</v>
      </c>
      <c r="M19" s="18" t="n">
        <v>99.9</v>
      </c>
      <c r="N19" s="18" t="n">
        <v>99.5</v>
      </c>
      <c r="O19" s="18" t="n">
        <v>100.9</v>
      </c>
      <c r="P19" s="18" t="n">
        <v>99.5</v>
      </c>
      <c r="Q19" s="18" t="n">
        <v>100.4</v>
      </c>
      <c r="R19" s="18" t="n">
        <v>100</v>
      </c>
      <c r="S19" s="18" t="n">
        <v>100.3</v>
      </c>
      <c r="T19" s="18" t="n">
        <v>100.1</v>
      </c>
      <c r="U19" s="18" t="n">
        <v>100.2</v>
      </c>
      <c r="V19" s="18" t="n">
        <v>100.6</v>
      </c>
      <c r="W19" s="20" t="s">
        <v>42</v>
      </c>
      <c r="X19" s="21"/>
      <c r="Y19" s="21"/>
      <c r="Z19" s="21"/>
      <c r="AA19" s="21"/>
    </row>
    <row r="20" customFormat="false" ht="18" hidden="false" customHeight="true" outlineLevel="0" collapsed="false">
      <c r="B20" s="16" t="s">
        <v>43</v>
      </c>
      <c r="C20" s="17"/>
      <c r="D20" s="18" t="n">
        <v>99.95</v>
      </c>
      <c r="E20" s="18" t="n">
        <v>100.05</v>
      </c>
      <c r="F20" s="18" t="n">
        <v>100.908333333333</v>
      </c>
      <c r="G20" s="18" t="n">
        <v>100.116666666667</v>
      </c>
      <c r="H20" s="18" t="n">
        <v>100</v>
      </c>
      <c r="I20" s="18" t="n">
        <v>100.366666666667</v>
      </c>
      <c r="J20" s="19" t="n">
        <v>102.091666666667</v>
      </c>
      <c r="K20" s="18" t="n">
        <v>102.3</v>
      </c>
      <c r="L20" s="18" t="n">
        <v>101.4</v>
      </c>
      <c r="M20" s="18" t="n">
        <v>102.3</v>
      </c>
      <c r="N20" s="18" t="n">
        <v>102.2</v>
      </c>
      <c r="O20" s="18" t="n">
        <v>102.1</v>
      </c>
      <c r="P20" s="18" t="n">
        <v>102.3</v>
      </c>
      <c r="Q20" s="18" t="n">
        <v>101.7</v>
      </c>
      <c r="R20" s="18" t="n">
        <v>101.9</v>
      </c>
      <c r="S20" s="18" t="n">
        <v>101.5</v>
      </c>
      <c r="T20" s="18" t="n">
        <v>102.4</v>
      </c>
      <c r="U20" s="18" t="n">
        <v>102.5</v>
      </c>
      <c r="V20" s="18" t="n">
        <v>102.5</v>
      </c>
      <c r="W20" s="24" t="s">
        <v>43</v>
      </c>
      <c r="X20" s="21"/>
      <c r="Y20" s="21"/>
      <c r="Z20" s="21"/>
      <c r="AA20" s="21"/>
    </row>
    <row r="21" customFormat="false" ht="18" hidden="false" customHeight="true" outlineLevel="0" collapsed="false">
      <c r="B21" s="16" t="s">
        <v>44</v>
      </c>
      <c r="C21" s="17"/>
      <c r="D21" s="18" t="n">
        <v>105.016666666667</v>
      </c>
      <c r="E21" s="18" t="n">
        <v>103.641666666667</v>
      </c>
      <c r="F21" s="18" t="n">
        <v>103.433333333333</v>
      </c>
      <c r="G21" s="18" t="n">
        <v>101.983333333333</v>
      </c>
      <c r="H21" s="18" t="n">
        <v>100</v>
      </c>
      <c r="I21" s="18" t="n">
        <v>99.775</v>
      </c>
      <c r="J21" s="19" t="n">
        <v>99.8666666666667</v>
      </c>
      <c r="K21" s="18" t="n">
        <v>100</v>
      </c>
      <c r="L21" s="18" t="n">
        <v>100.3</v>
      </c>
      <c r="M21" s="18" t="n">
        <v>100.7</v>
      </c>
      <c r="N21" s="18" t="n">
        <v>100.7</v>
      </c>
      <c r="O21" s="18" t="n">
        <v>100.4</v>
      </c>
      <c r="P21" s="18" t="n">
        <v>99.4</v>
      </c>
      <c r="Q21" s="18" t="n">
        <v>98.5</v>
      </c>
      <c r="R21" s="18" t="n">
        <v>99.1</v>
      </c>
      <c r="S21" s="18" t="n">
        <v>99.2</v>
      </c>
      <c r="T21" s="18" t="n">
        <v>99.9</v>
      </c>
      <c r="U21" s="18" t="n">
        <v>99.6</v>
      </c>
      <c r="V21" s="18" t="n">
        <v>100.6</v>
      </c>
      <c r="W21" s="24" t="s">
        <v>44</v>
      </c>
      <c r="X21" s="21"/>
      <c r="Y21" s="21"/>
      <c r="Z21" s="21"/>
      <c r="AA21" s="21"/>
    </row>
    <row r="22" customFormat="false" ht="24.75" hidden="false" customHeight="true" outlineLevel="0" collapsed="false">
      <c r="B22" s="25" t="s">
        <v>45</v>
      </c>
      <c r="D22" s="26" t="n">
        <v>120.033333333333</v>
      </c>
      <c r="E22" s="18" t="n">
        <v>114.65</v>
      </c>
      <c r="F22" s="18" t="n">
        <v>110.325</v>
      </c>
      <c r="G22" s="18" t="n">
        <v>105.416666666667</v>
      </c>
      <c r="H22" s="18" t="n">
        <v>99.9916666666667</v>
      </c>
      <c r="I22" s="18" t="n">
        <v>95.4666666666667</v>
      </c>
      <c r="J22" s="19" t="n">
        <v>91.8666666666667</v>
      </c>
      <c r="K22" s="18" t="n">
        <v>93.4</v>
      </c>
      <c r="L22" s="18" t="n">
        <v>93</v>
      </c>
      <c r="M22" s="18" t="n">
        <v>92.8</v>
      </c>
      <c r="N22" s="18" t="n">
        <v>91.9</v>
      </c>
      <c r="O22" s="18" t="n">
        <v>91.8</v>
      </c>
      <c r="P22" s="18" t="n">
        <v>91.6</v>
      </c>
      <c r="Q22" s="18" t="n">
        <v>91.3</v>
      </c>
      <c r="R22" s="18" t="n">
        <v>91.2</v>
      </c>
      <c r="S22" s="18" t="n">
        <v>91.5</v>
      </c>
      <c r="T22" s="18" t="n">
        <v>91</v>
      </c>
      <c r="U22" s="18" t="n">
        <v>91.3</v>
      </c>
      <c r="V22" s="18" t="n">
        <v>91.6</v>
      </c>
      <c r="W22" s="20" t="s">
        <v>45</v>
      </c>
      <c r="X22" s="21"/>
      <c r="Y22" s="21"/>
      <c r="Z22" s="21"/>
      <c r="AA22" s="21"/>
    </row>
    <row r="23" customFormat="false" ht="24.75" hidden="false" customHeight="true" outlineLevel="0" collapsed="false">
      <c r="B23" s="25" t="s">
        <v>46</v>
      </c>
      <c r="D23" s="26" t="n">
        <v>103.9</v>
      </c>
      <c r="E23" s="18" t="n">
        <v>104.566666666667</v>
      </c>
      <c r="F23" s="18" t="n">
        <v>105.225</v>
      </c>
      <c r="G23" s="18" t="n">
        <v>103.433333333333</v>
      </c>
      <c r="H23" s="18" t="n">
        <v>100.008333333333</v>
      </c>
      <c r="I23" s="18" t="n">
        <v>97.6666666666667</v>
      </c>
      <c r="J23" s="19" t="n">
        <v>94.95</v>
      </c>
      <c r="K23" s="18" t="n">
        <v>96.8</v>
      </c>
      <c r="L23" s="18" t="n">
        <v>96.5</v>
      </c>
      <c r="M23" s="18" t="n">
        <v>96.6</v>
      </c>
      <c r="N23" s="18" t="n">
        <v>95</v>
      </c>
      <c r="O23" s="18" t="n">
        <v>95.2</v>
      </c>
      <c r="P23" s="18" t="n">
        <v>94.9</v>
      </c>
      <c r="Q23" s="18" t="n">
        <v>94.3</v>
      </c>
      <c r="R23" s="18" t="n">
        <v>94.3</v>
      </c>
      <c r="S23" s="18" t="n">
        <v>94.6</v>
      </c>
      <c r="T23" s="18" t="n">
        <v>94</v>
      </c>
      <c r="U23" s="18" t="n">
        <v>93.4</v>
      </c>
      <c r="V23" s="18" t="n">
        <v>93.8</v>
      </c>
      <c r="W23" s="27" t="s">
        <v>46</v>
      </c>
      <c r="X23" s="21"/>
      <c r="Y23" s="21"/>
      <c r="Z23" s="21"/>
      <c r="AA23" s="21"/>
    </row>
    <row r="24" customFormat="false" ht="24.75" hidden="false" customHeight="true" outlineLevel="0" collapsed="false">
      <c r="B24" s="25" t="s">
        <v>47</v>
      </c>
      <c r="D24" s="28" t="n">
        <v>139.083333333333</v>
      </c>
      <c r="E24" s="29" t="n">
        <v>125.95</v>
      </c>
      <c r="F24" s="29" t="n">
        <v>116.508333333333</v>
      </c>
      <c r="G24" s="29" t="n">
        <v>107.925</v>
      </c>
      <c r="H24" s="29" t="n">
        <v>100.008333333333</v>
      </c>
      <c r="I24" s="29" t="n">
        <v>89.0833333333333</v>
      </c>
      <c r="J24" s="30" t="n">
        <v>79.8083333333333</v>
      </c>
      <c r="K24" s="18" t="n">
        <v>82.5</v>
      </c>
      <c r="L24" s="18" t="n">
        <v>82.4</v>
      </c>
      <c r="M24" s="18" t="n">
        <v>81.9</v>
      </c>
      <c r="N24" s="18" t="n">
        <v>81.8</v>
      </c>
      <c r="O24" s="18" t="n">
        <v>80.9</v>
      </c>
      <c r="P24" s="29" t="n">
        <v>79.8</v>
      </c>
      <c r="Q24" s="29" t="n">
        <v>78.9</v>
      </c>
      <c r="R24" s="29" t="n">
        <v>78.8</v>
      </c>
      <c r="S24" s="29" t="n">
        <v>78.1</v>
      </c>
      <c r="T24" s="29" t="n">
        <v>77.9</v>
      </c>
      <c r="U24" s="29" t="n">
        <v>77.5</v>
      </c>
      <c r="V24" s="29" t="n">
        <v>77.2</v>
      </c>
      <c r="W24" s="27" t="s">
        <v>47</v>
      </c>
      <c r="X24" s="31"/>
      <c r="Y24" s="31"/>
      <c r="Z24" s="31"/>
      <c r="AA24" s="31"/>
    </row>
    <row r="25" customFormat="false" ht="18" hidden="false" customHeight="true" outlineLevel="0" collapsed="false">
      <c r="B25" s="16" t="s">
        <v>48</v>
      </c>
      <c r="C25" s="25"/>
      <c r="D25" s="18" t="n">
        <v>98.0833333333334</v>
      </c>
      <c r="E25" s="18" t="n">
        <v>98.0666666666667</v>
      </c>
      <c r="F25" s="18" t="n">
        <v>99.4916666666667</v>
      </c>
      <c r="G25" s="18" t="n">
        <v>101.833333333333</v>
      </c>
      <c r="H25" s="18" t="n">
        <v>100.008333333333</v>
      </c>
      <c r="I25" s="18" t="n">
        <v>99.3416666666667</v>
      </c>
      <c r="J25" s="19" t="n">
        <v>97.8416666666667</v>
      </c>
      <c r="K25" s="18" t="n">
        <v>98.9</v>
      </c>
      <c r="L25" s="18" t="n">
        <v>98.9</v>
      </c>
      <c r="M25" s="18" t="n">
        <v>98.9</v>
      </c>
      <c r="N25" s="18" t="n">
        <v>98.2</v>
      </c>
      <c r="O25" s="18" t="n">
        <v>98.1</v>
      </c>
      <c r="P25" s="18" t="n">
        <v>97.8</v>
      </c>
      <c r="Q25" s="18" t="n">
        <v>97.8</v>
      </c>
      <c r="R25" s="18" t="n">
        <v>97.6</v>
      </c>
      <c r="S25" s="18" t="n">
        <v>97.5</v>
      </c>
      <c r="T25" s="18" t="n">
        <v>96.9</v>
      </c>
      <c r="U25" s="18" t="n">
        <v>96.8</v>
      </c>
      <c r="V25" s="18" t="n">
        <v>96.7</v>
      </c>
      <c r="W25" s="20" t="s">
        <v>49</v>
      </c>
      <c r="X25" s="21"/>
      <c r="Y25" s="21"/>
      <c r="Z25" s="21"/>
      <c r="AA25" s="21"/>
    </row>
    <row r="26" customFormat="false" ht="18" hidden="false" customHeight="true" outlineLevel="0" collapsed="false">
      <c r="B26" s="16" t="s">
        <v>50</v>
      </c>
      <c r="C26" s="25"/>
      <c r="D26" s="18" t="n">
        <v>100.016666666667</v>
      </c>
      <c r="E26" s="18" t="n">
        <v>100.266666666667</v>
      </c>
      <c r="F26" s="18" t="n">
        <v>101.2</v>
      </c>
      <c r="G26" s="18" t="n">
        <v>101.316666666667</v>
      </c>
      <c r="H26" s="18" t="n">
        <v>100</v>
      </c>
      <c r="I26" s="18" t="n">
        <v>100.241666666667</v>
      </c>
      <c r="J26" s="19" t="n">
        <v>99.6083333333333</v>
      </c>
      <c r="K26" s="18" t="n">
        <v>100.4</v>
      </c>
      <c r="L26" s="18" t="n">
        <v>100.2</v>
      </c>
      <c r="M26" s="18" t="n">
        <v>99.9</v>
      </c>
      <c r="N26" s="18" t="n">
        <v>99.6</v>
      </c>
      <c r="O26" s="18" t="n">
        <v>99.6</v>
      </c>
      <c r="P26" s="18" t="n">
        <v>99.6</v>
      </c>
      <c r="Q26" s="18" t="n">
        <v>99.5</v>
      </c>
      <c r="R26" s="18" t="n">
        <v>99.4</v>
      </c>
      <c r="S26" s="18" t="n">
        <v>99.5</v>
      </c>
      <c r="T26" s="18" t="n">
        <v>99.2</v>
      </c>
      <c r="U26" s="18" t="n">
        <v>99.1</v>
      </c>
      <c r="V26" s="18" t="n">
        <v>99.3</v>
      </c>
      <c r="W26" s="20" t="s">
        <v>51</v>
      </c>
      <c r="X26" s="21"/>
      <c r="Y26" s="21"/>
      <c r="Z26" s="21"/>
      <c r="AA26" s="21"/>
    </row>
    <row r="27" customFormat="false" ht="18" hidden="false" customHeight="true" outlineLevel="0" collapsed="false">
      <c r="A27" s="16"/>
      <c r="B27" s="16"/>
      <c r="C27" s="25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1"/>
      <c r="Y27" s="21"/>
      <c r="Z27" s="21"/>
      <c r="AA27" s="21"/>
    </row>
    <row r="28" customFormat="false" ht="18" hidden="false" customHeight="true" outlineLevel="0" collapsed="false">
      <c r="A28" s="16" t="s">
        <v>52</v>
      </c>
      <c r="B28" s="16"/>
      <c r="C28" s="25"/>
      <c r="D28" s="18" t="n">
        <v>102.475</v>
      </c>
      <c r="E28" s="18" t="n">
        <v>101.408333333333</v>
      </c>
      <c r="F28" s="18" t="n">
        <v>102.825</v>
      </c>
      <c r="G28" s="18" t="n">
        <v>100.058333333333</v>
      </c>
      <c r="H28" s="18" t="n">
        <v>100</v>
      </c>
      <c r="I28" s="18" t="n">
        <v>99.4583333333333</v>
      </c>
      <c r="J28" s="19" t="n">
        <v>103.491666666667</v>
      </c>
      <c r="K28" s="18" t="n">
        <v>99.7</v>
      </c>
      <c r="L28" s="18" t="n">
        <v>101.1</v>
      </c>
      <c r="M28" s="18" t="n">
        <v>100.5</v>
      </c>
      <c r="N28" s="18" t="n">
        <v>102.5</v>
      </c>
      <c r="O28" s="18" t="n">
        <v>103.6</v>
      </c>
      <c r="P28" s="18" t="n">
        <v>105.3</v>
      </c>
      <c r="Q28" s="18" t="n">
        <v>103.9</v>
      </c>
      <c r="R28" s="18" t="n">
        <v>103.3</v>
      </c>
      <c r="S28" s="18" t="n">
        <v>103.7</v>
      </c>
      <c r="T28" s="18" t="n">
        <v>103.9</v>
      </c>
      <c r="U28" s="18" t="n">
        <v>106.2</v>
      </c>
      <c r="V28" s="18" t="n">
        <v>108.2</v>
      </c>
      <c r="W28" s="20" t="s">
        <v>53</v>
      </c>
      <c r="X28" s="21"/>
      <c r="Y28" s="21"/>
      <c r="Z28" s="21"/>
      <c r="AA28" s="21"/>
    </row>
    <row r="29" customFormat="false" ht="18" hidden="false" customHeight="true" outlineLevel="0" collapsed="false">
      <c r="A29" s="16"/>
      <c r="B29" s="16"/>
      <c r="C29" s="25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1"/>
      <c r="Y29" s="21"/>
      <c r="Z29" s="21"/>
      <c r="AA29" s="21"/>
    </row>
    <row r="30" customFormat="false" ht="18" hidden="false" customHeight="true" outlineLevel="0" collapsed="false">
      <c r="A30" s="16" t="s">
        <v>54</v>
      </c>
      <c r="B30" s="16"/>
      <c r="C30" s="25"/>
      <c r="D30" s="18" t="n">
        <v>88.7416666666667</v>
      </c>
      <c r="E30" s="18" t="n">
        <v>92.3083333333334</v>
      </c>
      <c r="F30" s="18" t="n">
        <v>96.7416666666667</v>
      </c>
      <c r="G30" s="18" t="n">
        <v>98.9333333333333</v>
      </c>
      <c r="H30" s="18" t="n">
        <v>100.008333333333</v>
      </c>
      <c r="I30" s="18" t="n">
        <v>101</v>
      </c>
      <c r="J30" s="19" t="n">
        <v>101.975</v>
      </c>
      <c r="K30" s="18" t="n">
        <v>102.4</v>
      </c>
      <c r="L30" s="18" t="n">
        <v>102.4</v>
      </c>
      <c r="M30" s="18" t="n">
        <v>102.3</v>
      </c>
      <c r="N30" s="18" t="n">
        <v>102.1</v>
      </c>
      <c r="O30" s="18" t="n">
        <v>102.1</v>
      </c>
      <c r="P30" s="18" t="n">
        <v>101.6</v>
      </c>
      <c r="Q30" s="18" t="n">
        <v>101.5</v>
      </c>
      <c r="R30" s="18" t="n">
        <v>101.5</v>
      </c>
      <c r="S30" s="18" t="n">
        <v>101.7</v>
      </c>
      <c r="T30" s="18" t="n">
        <v>101.6</v>
      </c>
      <c r="U30" s="18" t="n">
        <v>101.8</v>
      </c>
      <c r="V30" s="18" t="n">
        <v>102.7</v>
      </c>
      <c r="W30" s="20" t="s">
        <v>54</v>
      </c>
      <c r="X30" s="21"/>
      <c r="Y30" s="21"/>
      <c r="Z30" s="21"/>
      <c r="AA30" s="21"/>
    </row>
    <row r="31" customFormat="false" ht="18" hidden="false" customHeight="true" outlineLevel="0" collapsed="false">
      <c r="A31" s="16"/>
      <c r="B31" s="16"/>
      <c r="C31" s="25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1"/>
      <c r="Y31" s="21"/>
      <c r="Z31" s="21"/>
      <c r="AA31" s="21"/>
    </row>
    <row r="32" customFormat="false" ht="18" hidden="false" customHeight="true" outlineLevel="0" collapsed="false">
      <c r="A32" s="16" t="s">
        <v>55</v>
      </c>
      <c r="B32" s="16"/>
      <c r="C32" s="25"/>
      <c r="D32" s="18" t="n">
        <v>98.0833333333333</v>
      </c>
      <c r="E32" s="18" t="n">
        <v>99.5083333333333</v>
      </c>
      <c r="F32" s="18" t="n">
        <v>105.666666666667</v>
      </c>
      <c r="G32" s="18" t="n">
        <v>104.75</v>
      </c>
      <c r="H32" s="18" t="n">
        <v>99.9916666666667</v>
      </c>
      <c r="I32" s="18" t="n">
        <v>104.733333333333</v>
      </c>
      <c r="J32" s="19" t="n">
        <v>114.325</v>
      </c>
      <c r="K32" s="18" t="n">
        <v>109.5</v>
      </c>
      <c r="L32" s="18" t="n">
        <v>109.4</v>
      </c>
      <c r="M32" s="18" t="n">
        <v>109.7</v>
      </c>
      <c r="N32" s="18" t="n">
        <v>111.2</v>
      </c>
      <c r="O32" s="18" t="n">
        <v>111.4</v>
      </c>
      <c r="P32" s="18" t="n">
        <v>113.3</v>
      </c>
      <c r="Q32" s="18" t="n">
        <v>119.4</v>
      </c>
      <c r="R32" s="18" t="n">
        <v>121.5</v>
      </c>
      <c r="S32" s="18" t="n">
        <v>121.3</v>
      </c>
      <c r="T32" s="18" t="n">
        <v>115</v>
      </c>
      <c r="U32" s="18" t="n">
        <v>115.3</v>
      </c>
      <c r="V32" s="18" t="n">
        <v>114.9</v>
      </c>
      <c r="W32" s="20" t="s">
        <v>56</v>
      </c>
      <c r="X32" s="21"/>
      <c r="Y32" s="21"/>
      <c r="Z32" s="21"/>
      <c r="AA32" s="21"/>
    </row>
    <row r="33" customFormat="false" ht="18" hidden="false" customHeight="true" outlineLevel="0" collapsed="false">
      <c r="A33" s="16"/>
      <c r="B33" s="16"/>
      <c r="C33" s="25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1"/>
      <c r="Y33" s="21"/>
      <c r="Z33" s="21"/>
      <c r="AA33" s="21"/>
    </row>
    <row r="34" customFormat="false" ht="18" hidden="false" customHeight="true" outlineLevel="0" collapsed="false">
      <c r="A34" s="32" t="s">
        <v>57</v>
      </c>
      <c r="B34" s="32"/>
      <c r="C34" s="33"/>
      <c r="D34" s="34" t="n">
        <v>90.0416666666667</v>
      </c>
      <c r="E34" s="34" t="n">
        <v>117.95</v>
      </c>
      <c r="F34" s="34" t="n">
        <v>141.55</v>
      </c>
      <c r="G34" s="34" t="n">
        <v>75.5666666666666</v>
      </c>
      <c r="H34" s="34" t="n">
        <v>99.9916666666667</v>
      </c>
      <c r="I34" s="34" t="n">
        <v>108.625</v>
      </c>
      <c r="J34" s="35" t="n">
        <v>90.3833333333333</v>
      </c>
      <c r="K34" s="34" t="n">
        <v>97.5</v>
      </c>
      <c r="L34" s="34" t="n">
        <v>98.2</v>
      </c>
      <c r="M34" s="34" t="n">
        <v>102.6</v>
      </c>
      <c r="N34" s="34" t="n">
        <v>100.9</v>
      </c>
      <c r="O34" s="34" t="n">
        <v>97</v>
      </c>
      <c r="P34" s="34" t="n">
        <v>87.4</v>
      </c>
      <c r="Q34" s="34" t="n">
        <v>86.7</v>
      </c>
      <c r="R34" s="34" t="n">
        <v>87.1</v>
      </c>
      <c r="S34" s="34" t="n">
        <v>83.7</v>
      </c>
      <c r="T34" s="34" t="n">
        <v>77.4</v>
      </c>
      <c r="U34" s="34" t="n">
        <v>80.9</v>
      </c>
      <c r="V34" s="34" t="n">
        <v>85.2</v>
      </c>
      <c r="W34" s="36" t="s">
        <v>57</v>
      </c>
      <c r="X34" s="21"/>
      <c r="Y34" s="21"/>
      <c r="Z34" s="21"/>
      <c r="AA34" s="21"/>
    </row>
    <row r="35" customFormat="false" ht="18" hidden="false" customHeight="true" outlineLevel="0" collapsed="false">
      <c r="U35" s="4"/>
      <c r="V35" s="37"/>
      <c r="W35" s="38" t="s">
        <v>58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     </dc:creator>
  <dc:description/>
  <dc:language>en-US</dc:language>
  <cp:lastModifiedBy>岡山市役所</cp:lastModifiedBy>
  <cp:lastPrinted>2013-10-01T00:15:00Z</cp:lastPrinted>
  <dcterms:modified xsi:type="dcterms:W3CDTF">2014-03-24T07:23:57Z</dcterms:modified>
  <cp:revision>0</cp:revision>
  <dc:subject/>
  <dc:title/>
</cp:coreProperties>
</file>