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７２　市内の高等学校の学校数，生徒数および教員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５月１日現在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学校数</t>
  </si>
  <si>
    <t xml:space="preserve">学科数</t>
  </si>
  <si>
    <t xml:space="preserve">生徒数</t>
  </si>
  <si>
    <t xml:space="preserve">教員数</t>
  </si>
  <si>
    <t xml:space="preserve">総数</t>
  </si>
  <si>
    <t xml:space="preserve">本校</t>
  </si>
  <si>
    <t xml:space="preserve">分校</t>
  </si>
  <si>
    <t xml:space="preserve">全日制</t>
  </si>
  <si>
    <t xml:space="preserve">定時制</t>
  </si>
  <si>
    <t xml:space="preserve">うち男</t>
  </si>
  <si>
    <t xml:space="preserve">平成１９年</t>
  </si>
  <si>
    <t xml:space="preserve">-</t>
  </si>
  <si>
    <t xml:space="preserve">   ２０</t>
  </si>
  <si>
    <t xml:space="preserve">   ２１</t>
  </si>
  <si>
    <t xml:space="preserve"> 1 119</t>
  </si>
  <si>
    <t xml:space="preserve">   ２２</t>
  </si>
  <si>
    <t xml:space="preserve">   ２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３年</t>
    </r>
    <r>
      <rPr>
        <sz val="10"/>
        <rFont val="ＭＳ Ｐ明朝"/>
        <family val="1"/>
        <charset val="128"/>
      </rPr>
      <t xml:space="preserve">)</t>
    </r>
  </si>
  <si>
    <t xml:space="preserve">公立</t>
  </si>
  <si>
    <t xml:space="preserve">私立</t>
  </si>
  <si>
    <t xml:space="preserve">資料　教育委員会教育企画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5.75"/>
    <col collapsed="false" customWidth="true" hidden="false" outlineLevel="0" max="13" min="13" style="0" width="6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6" t="s">
        <v>4</v>
      </c>
      <c r="F3" s="6" t="s">
        <v>5</v>
      </c>
      <c r="G3" s="6"/>
      <c r="H3" s="6"/>
      <c r="I3" s="6"/>
      <c r="J3" s="6"/>
      <c r="K3" s="6"/>
      <c r="L3" s="7" t="s">
        <v>6</v>
      </c>
      <c r="M3" s="8"/>
    </row>
    <row r="4" customFormat="false" ht="22.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6"/>
      <c r="F4" s="10" t="s">
        <v>7</v>
      </c>
      <c r="G4" s="11"/>
      <c r="H4" s="10" t="s">
        <v>10</v>
      </c>
      <c r="I4" s="11"/>
      <c r="J4" s="10" t="s">
        <v>11</v>
      </c>
      <c r="K4" s="11"/>
      <c r="L4" s="7"/>
      <c r="M4" s="12"/>
    </row>
    <row r="5" customFormat="false" ht="13.5" hidden="false" customHeight="false" outlineLevel="0" collapsed="false">
      <c r="A5" s="5"/>
      <c r="B5" s="9"/>
      <c r="C5" s="9"/>
      <c r="D5" s="9"/>
      <c r="E5" s="9"/>
      <c r="F5" s="13"/>
      <c r="G5" s="9" t="s">
        <v>12</v>
      </c>
      <c r="H5" s="14"/>
      <c r="I5" s="9" t="s">
        <v>12</v>
      </c>
      <c r="J5" s="15"/>
      <c r="K5" s="9" t="s">
        <v>12</v>
      </c>
      <c r="L5" s="14"/>
      <c r="M5" s="16" t="s">
        <v>12</v>
      </c>
    </row>
    <row r="6" s="21" customFormat="true" ht="13.5" hidden="false" customHeight="false" outlineLevel="0" collapsed="false">
      <c r="A6" s="17" t="s">
        <v>13</v>
      </c>
      <c r="B6" s="18" t="n">
        <v>28</v>
      </c>
      <c r="C6" s="18" t="n">
        <v>28</v>
      </c>
      <c r="D6" s="19" t="s">
        <v>14</v>
      </c>
      <c r="E6" s="19" t="n">
        <v>42</v>
      </c>
      <c r="F6" s="18" t="n">
        <v>22268</v>
      </c>
      <c r="G6" s="18" t="n">
        <v>11721</v>
      </c>
      <c r="H6" s="20" t="n">
        <v>21383</v>
      </c>
      <c r="I6" s="18" t="n">
        <v>11012</v>
      </c>
      <c r="J6" s="18" t="n">
        <v>885</v>
      </c>
      <c r="K6" s="18" t="n">
        <v>352</v>
      </c>
      <c r="L6" s="18" t="n">
        <v>1565</v>
      </c>
      <c r="M6" s="19" t="n">
        <v>1146</v>
      </c>
    </row>
    <row r="7" s="21" customFormat="true" ht="13.5" hidden="false" customHeight="false" outlineLevel="0" collapsed="false">
      <c r="A7" s="22" t="s">
        <v>15</v>
      </c>
      <c r="B7" s="23" t="n">
        <v>28</v>
      </c>
      <c r="C7" s="23" t="n">
        <v>28</v>
      </c>
      <c r="D7" s="24" t="s">
        <v>14</v>
      </c>
      <c r="E7" s="24" t="n">
        <v>46</v>
      </c>
      <c r="F7" s="23" t="n">
        <v>21833</v>
      </c>
      <c r="G7" s="23" t="n">
        <v>10906</v>
      </c>
      <c r="H7" s="23" t="n">
        <v>20964</v>
      </c>
      <c r="I7" s="23" t="n">
        <v>10557</v>
      </c>
      <c r="J7" s="23" t="n">
        <v>869</v>
      </c>
      <c r="K7" s="23" t="n">
        <v>349</v>
      </c>
      <c r="L7" s="23" t="n">
        <v>1564</v>
      </c>
      <c r="M7" s="19" t="n">
        <v>1128</v>
      </c>
    </row>
    <row r="8" s="21" customFormat="true" ht="13.5" hidden="false" customHeight="false" outlineLevel="0" collapsed="false">
      <c r="A8" s="22" t="s">
        <v>16</v>
      </c>
      <c r="B8" s="23" t="n">
        <v>28</v>
      </c>
      <c r="C8" s="23" t="n">
        <v>28</v>
      </c>
      <c r="D8" s="24" t="s">
        <v>14</v>
      </c>
      <c r="E8" s="24" t="n">
        <v>46</v>
      </c>
      <c r="F8" s="23" t="n">
        <v>21756</v>
      </c>
      <c r="G8" s="23" t="n">
        <v>11254</v>
      </c>
      <c r="H8" s="23" t="n">
        <v>20891</v>
      </c>
      <c r="I8" s="23" t="n">
        <v>10909</v>
      </c>
      <c r="J8" s="23" t="n">
        <v>865</v>
      </c>
      <c r="K8" s="23" t="n">
        <v>345</v>
      </c>
      <c r="L8" s="23" t="n">
        <v>1547</v>
      </c>
      <c r="M8" s="19" t="s">
        <v>17</v>
      </c>
    </row>
    <row r="9" s="21" customFormat="true" ht="13.5" hidden="false" customHeight="false" outlineLevel="0" collapsed="false">
      <c r="A9" s="22" t="s">
        <v>18</v>
      </c>
      <c r="B9" s="25" t="n">
        <v>28</v>
      </c>
      <c r="C9" s="25" t="n">
        <v>28</v>
      </c>
      <c r="D9" s="26" t="s">
        <v>14</v>
      </c>
      <c r="E9" s="25" t="n">
        <v>45</v>
      </c>
      <c r="F9" s="23" t="n">
        <v>21900</v>
      </c>
      <c r="G9" s="23" t="n">
        <v>11307</v>
      </c>
      <c r="H9" s="23" t="n">
        <v>21012</v>
      </c>
      <c r="I9" s="23" t="n">
        <v>10944</v>
      </c>
      <c r="J9" s="23" t="n">
        <v>888</v>
      </c>
      <c r="K9" s="23" t="n">
        <v>363</v>
      </c>
      <c r="L9" s="23" t="n">
        <v>1529</v>
      </c>
      <c r="M9" s="19" t="n">
        <v>1098</v>
      </c>
    </row>
    <row r="10" s="30" customFormat="true" ht="13.5" hidden="false" customHeight="false" outlineLevel="0" collapsed="false">
      <c r="A10" s="22" t="s">
        <v>19</v>
      </c>
      <c r="B10" s="27" t="n">
        <v>27</v>
      </c>
      <c r="C10" s="27" t="n">
        <v>27</v>
      </c>
      <c r="D10" s="28" t="s">
        <v>14</v>
      </c>
      <c r="E10" s="27" t="n">
        <v>44</v>
      </c>
      <c r="F10" s="27" t="n">
        <v>22063</v>
      </c>
      <c r="G10" s="27" t="n">
        <v>11350</v>
      </c>
      <c r="H10" s="27" t="n">
        <v>21182</v>
      </c>
      <c r="I10" s="27" t="n">
        <v>11010</v>
      </c>
      <c r="J10" s="27" t="n">
        <v>881</v>
      </c>
      <c r="K10" s="27" t="n">
        <v>340</v>
      </c>
      <c r="L10" s="27" t="n">
        <v>1500</v>
      </c>
      <c r="M10" s="27" t="n">
        <v>1069</v>
      </c>
      <c r="N10" s="29"/>
    </row>
    <row r="11" s="21" customFormat="true" ht="13.5" hidden="false" customHeight="false" outlineLevel="0" collapsed="false">
      <c r="A11" s="31" t="s">
        <v>20</v>
      </c>
      <c r="B11" s="32"/>
      <c r="C11" s="32"/>
      <c r="D11" s="32"/>
      <c r="E11" s="32"/>
      <c r="F11" s="18"/>
      <c r="G11" s="18"/>
      <c r="H11" s="18"/>
      <c r="I11" s="18"/>
      <c r="J11" s="18"/>
      <c r="K11" s="18"/>
      <c r="L11" s="18"/>
      <c r="M11" s="33"/>
    </row>
    <row r="12" s="21" customFormat="true" ht="13.5" hidden="false" customHeight="false" outlineLevel="0" collapsed="false">
      <c r="A12" s="34" t="s">
        <v>21</v>
      </c>
      <c r="B12" s="32" t="n">
        <v>18</v>
      </c>
      <c r="C12" s="32" t="n">
        <v>18</v>
      </c>
      <c r="D12" s="35" t="s">
        <v>14</v>
      </c>
      <c r="E12" s="32" t="n">
        <v>33</v>
      </c>
      <c r="F12" s="18" t="n">
        <f aca="false">H12+J12</f>
        <v>13476</v>
      </c>
      <c r="G12" s="18" t="n">
        <f aca="false">I12+K12</f>
        <v>6637</v>
      </c>
      <c r="H12" s="18" t="n">
        <v>12595</v>
      </c>
      <c r="I12" s="18" t="n">
        <v>6297</v>
      </c>
      <c r="J12" s="18" t="n">
        <v>881</v>
      </c>
      <c r="K12" s="18" t="n">
        <v>340</v>
      </c>
      <c r="L12" s="18" t="n">
        <v>1006</v>
      </c>
      <c r="M12" s="36" t="n">
        <v>706</v>
      </c>
    </row>
    <row r="13" s="21" customFormat="true" ht="13.5" hidden="false" customHeight="false" outlineLevel="0" collapsed="false">
      <c r="A13" s="37" t="s">
        <v>22</v>
      </c>
      <c r="B13" s="38" t="n">
        <v>9</v>
      </c>
      <c r="C13" s="38" t="n">
        <v>9</v>
      </c>
      <c r="D13" s="39" t="s">
        <v>14</v>
      </c>
      <c r="E13" s="38" t="n">
        <v>11</v>
      </c>
      <c r="F13" s="40" t="n">
        <f aca="false">H13</f>
        <v>8587</v>
      </c>
      <c r="G13" s="40" t="n">
        <f aca="false">I13</f>
        <v>4713</v>
      </c>
      <c r="H13" s="40" t="n">
        <v>8587</v>
      </c>
      <c r="I13" s="40" t="n">
        <v>4713</v>
      </c>
      <c r="J13" s="41" t="s">
        <v>14</v>
      </c>
      <c r="K13" s="42" t="s">
        <v>14</v>
      </c>
      <c r="L13" s="40" t="n">
        <v>494</v>
      </c>
      <c r="M13" s="43" t="n">
        <v>363</v>
      </c>
    </row>
    <row r="14" customFormat="false" ht="13.5" hidden="false" customHeight="fals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 t="s">
        <v>23</v>
      </c>
    </row>
    <row r="15" customFormat="false" ht="13.5" hidden="false" customHeight="false" outlineLevel="0" collapsed="false">
      <c r="A15" s="44"/>
    </row>
  </sheetData>
  <mergeCells count="9">
    <mergeCell ref="A1:M1"/>
    <mergeCell ref="A3:A5"/>
    <mergeCell ref="B3:D3"/>
    <mergeCell ref="E3:E5"/>
    <mergeCell ref="F3:K3"/>
    <mergeCell ref="L3:L4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6:19:40Z</dcterms:created>
  <dc:creator>岡山市役所</dc:creator>
  <dc:description/>
  <dc:language>en-US</dc:language>
  <cp:lastModifiedBy>岡山市役所</cp:lastModifiedBy>
  <cp:lastPrinted>2011-11-14T11:22:53Z</cp:lastPrinted>
  <dcterms:modified xsi:type="dcterms:W3CDTF">2011-11-28T07:34:11Z</dcterms:modified>
  <cp:revision>0</cp:revision>
  <dc:subject/>
  <dc:title/>
</cp:coreProperties>
</file>