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9支所別" sheetId="2" state="visible" r:id="rId3"/>
  </sheets>
  <definedNames>
    <definedName function="false" hidden="false" localSheetId="0" name="Z_F854C9A3_A450_11D1_8D0F_0000F436EDE1__wvu_PrintArea" vbProcedure="false">'9'!$A$2:$H$25</definedName>
    <definedName function="false" hidden="false" localSheetId="1" name="Z_F854C9A3_A450_11D1_8D0F_0000F436EDE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９　外国人登録人口</t>
  </si>
  <si>
    <t xml:space="preserve">年月次</t>
  </si>
  <si>
    <t xml:space="preserve">総数</t>
  </si>
  <si>
    <t xml:space="preserve">国籍</t>
  </si>
  <si>
    <t xml:space="preserve">計</t>
  </si>
  <si>
    <t xml:space="preserve">男</t>
  </si>
  <si>
    <t xml:space="preserve">女</t>
  </si>
  <si>
    <t xml:space="preserve">韓国・朝鮮</t>
  </si>
  <si>
    <t xml:space="preserve">中国</t>
  </si>
  <si>
    <t xml:space="preserve">アメリカ</t>
  </si>
  <si>
    <t xml:space="preserve">その他の国</t>
  </si>
  <si>
    <t xml:space="preserve">平成１８年末</t>
  </si>
  <si>
    <t xml:space="preserve">１９</t>
  </si>
  <si>
    <t xml:space="preserve">２０</t>
  </si>
  <si>
    <t xml:space="preserve">２１</t>
  </si>
  <si>
    <t xml:space="preserve">２２</t>
  </si>
  <si>
    <t xml:space="preserve">２２年１月末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本庁・支所</t>
  </si>
  <si>
    <t xml:space="preserve">１８年</t>
  </si>
  <si>
    <t xml:space="preserve">１９年</t>
  </si>
  <si>
    <t xml:space="preserve">２０年</t>
  </si>
  <si>
    <t xml:space="preserve">区・本庁・支所</t>
  </si>
  <si>
    <t xml:space="preserve">平成２１年</t>
  </si>
  <si>
    <t xml:space="preserve">２２年</t>
  </si>
  <si>
    <t xml:space="preserve">総　　　　数</t>
  </si>
  <si>
    <t xml:space="preserve">旧本庁</t>
  </si>
  <si>
    <t xml:space="preserve">　</t>
  </si>
  <si>
    <t xml:space="preserve">北　　　　区</t>
  </si>
  <si>
    <r>
      <rPr>
        <sz val="9"/>
        <rFont val="Noto Sans"/>
        <family val="2"/>
      </rPr>
      <t xml:space="preserve">旧西大寺支所</t>
    </r>
    <r>
      <rPr>
        <sz val="9"/>
        <rFont val="ＭＳ Ｐ明朝"/>
        <family val="1"/>
        <charset val="128"/>
      </rPr>
      <t xml:space="preserve">(a)</t>
    </r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妹尾支所</t>
  </si>
  <si>
    <t xml:space="preserve">旧足守支所</t>
  </si>
  <si>
    <t xml:space="preserve">旧福田支所</t>
  </si>
  <si>
    <t xml:space="preserve">御津支所</t>
  </si>
  <si>
    <t xml:space="preserve">旧上道支所</t>
  </si>
  <si>
    <t xml:space="preserve">建部支所</t>
  </si>
  <si>
    <t xml:space="preserve">旧興除支所</t>
  </si>
  <si>
    <t xml:space="preserve">中　　　　区</t>
  </si>
  <si>
    <t xml:space="preserve">東　　　　区</t>
  </si>
  <si>
    <t xml:space="preserve">旧藤田支所</t>
  </si>
  <si>
    <t xml:space="preserve">旧西大寺支所</t>
  </si>
  <si>
    <t xml:space="preserve">旧児島支所</t>
  </si>
  <si>
    <t xml:space="preserve">瀬戸支所</t>
  </si>
  <si>
    <t xml:space="preserve">旧灘崎支所</t>
  </si>
  <si>
    <t xml:space="preserve">南　　　　区</t>
  </si>
  <si>
    <t xml:space="preserve">…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旧古都・朝日出張所分を含む。</t>
    </r>
  </si>
  <si>
    <t xml:space="preserve">平成１８年</t>
  </si>
  <si>
    <t xml:space="preserve">区・本庁 ・支所</t>
  </si>
  <si>
    <t xml:space="preserve">総　　　　　数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灘崎支所</t>
  </si>
  <si>
    <t xml:space="preserve">資料  総務局文書管理公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;\Δ#\ ##0"/>
    <numFmt numFmtId="167" formatCode="\\#,##0;[RED]&quot;\-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9.62"/>
    <col collapsed="false" customWidth="true" hidden="false" outlineLevel="0" max="6" min="6" style="1" width="11.49"/>
    <col collapsed="false" customWidth="true" hidden="false" outlineLevel="0" max="9" min="7" style="1" width="9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4.1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8"/>
    </row>
    <row r="4" s="11" customFormat="true" ht="14.1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s="11" customFormat="true" ht="12" hidden="false" customHeight="true" outlineLevel="0" collapsed="false">
      <c r="A5" s="12" t="s">
        <v>11</v>
      </c>
      <c r="B5" s="13" t="n">
        <v>9135</v>
      </c>
      <c r="C5" s="14" t="n">
        <v>4190</v>
      </c>
      <c r="D5" s="14" t="n">
        <v>4945</v>
      </c>
      <c r="E5" s="14" t="n">
        <v>3456</v>
      </c>
      <c r="F5" s="14" t="n">
        <v>3641</v>
      </c>
      <c r="G5" s="14" t="n">
        <v>168</v>
      </c>
      <c r="H5" s="14" t="n">
        <v>1870</v>
      </c>
      <c r="I5" s="15"/>
    </row>
    <row r="6" s="11" customFormat="true" ht="12" hidden="false" customHeight="true" outlineLevel="0" collapsed="false">
      <c r="A6" s="12" t="s">
        <v>12</v>
      </c>
      <c r="B6" s="16" t="n">
        <v>9705</v>
      </c>
      <c r="C6" s="17" t="n">
        <v>4393</v>
      </c>
      <c r="D6" s="17" t="n">
        <v>5312</v>
      </c>
      <c r="E6" s="15" t="n">
        <v>3390</v>
      </c>
      <c r="F6" s="15" t="n">
        <v>4090</v>
      </c>
      <c r="G6" s="15" t="n">
        <v>173</v>
      </c>
      <c r="H6" s="15" t="n">
        <v>2052</v>
      </c>
      <c r="I6" s="15"/>
    </row>
    <row r="7" s="11" customFormat="true" ht="12" hidden="false" customHeight="true" outlineLevel="0" collapsed="false">
      <c r="A7" s="12" t="s">
        <v>13</v>
      </c>
      <c r="B7" s="16" t="n">
        <v>10045</v>
      </c>
      <c r="C7" s="17" t="n">
        <v>4592</v>
      </c>
      <c r="D7" s="17" t="n">
        <v>5453</v>
      </c>
      <c r="E7" s="15" t="n">
        <v>3303</v>
      </c>
      <c r="F7" s="15" t="n">
        <v>4617</v>
      </c>
      <c r="G7" s="15" t="n">
        <v>155</v>
      </c>
      <c r="H7" s="15" t="n">
        <v>1970</v>
      </c>
      <c r="I7" s="15"/>
    </row>
    <row r="8" s="11" customFormat="true" ht="12" hidden="false" customHeight="true" outlineLevel="0" collapsed="false">
      <c r="A8" s="12" t="s">
        <v>14</v>
      </c>
      <c r="B8" s="16" t="n">
        <v>10279</v>
      </c>
      <c r="C8" s="17" t="n">
        <v>4701</v>
      </c>
      <c r="D8" s="17" t="n">
        <v>5578</v>
      </c>
      <c r="E8" s="15" t="n">
        <v>3247</v>
      </c>
      <c r="F8" s="15" t="n">
        <v>4938</v>
      </c>
      <c r="G8" s="15" t="n">
        <v>142</v>
      </c>
      <c r="H8" s="15" t="n">
        <v>1952</v>
      </c>
      <c r="I8" s="15"/>
    </row>
    <row r="9" s="11" customFormat="true" ht="12" hidden="false" customHeight="true" outlineLevel="0" collapsed="false">
      <c r="A9" s="12" t="s">
        <v>15</v>
      </c>
      <c r="B9" s="18" t="n">
        <v>10128</v>
      </c>
      <c r="C9" s="19" t="n">
        <v>4597</v>
      </c>
      <c r="D9" s="19" t="n">
        <v>5531</v>
      </c>
      <c r="E9" s="20" t="n">
        <v>3165</v>
      </c>
      <c r="F9" s="20" t="n">
        <v>4874</v>
      </c>
      <c r="G9" s="20" t="n">
        <v>154</v>
      </c>
      <c r="H9" s="20" t="n">
        <v>1935</v>
      </c>
    </row>
    <row r="10" s="11" customFormat="true" ht="12" hidden="false" customHeight="true" outlineLevel="0" collapsed="false">
      <c r="A10" s="12"/>
      <c r="B10" s="21"/>
      <c r="C10" s="22"/>
      <c r="D10" s="22"/>
      <c r="E10" s="22"/>
      <c r="F10" s="22"/>
      <c r="G10" s="22"/>
      <c r="H10" s="22"/>
      <c r="I10" s="15"/>
    </row>
    <row r="11" s="11" customFormat="true" ht="12" hidden="false" customHeight="true" outlineLevel="0" collapsed="false">
      <c r="A11" s="12" t="s">
        <v>16</v>
      </c>
      <c r="B11" s="13" t="n">
        <v>10260</v>
      </c>
      <c r="C11" s="14" t="n">
        <v>4691</v>
      </c>
      <c r="D11" s="14" t="n">
        <v>5569</v>
      </c>
      <c r="E11" s="14" t="n">
        <v>3238</v>
      </c>
      <c r="F11" s="14" t="n">
        <v>4966</v>
      </c>
      <c r="G11" s="14" t="n">
        <v>139</v>
      </c>
      <c r="H11" s="14" t="n">
        <v>1917</v>
      </c>
      <c r="I11" s="15"/>
    </row>
    <row r="12" s="11" customFormat="true" ht="12" hidden="false" customHeight="true" outlineLevel="0" collapsed="false">
      <c r="A12" s="12" t="s">
        <v>17</v>
      </c>
      <c r="B12" s="13" t="n">
        <v>10162</v>
      </c>
      <c r="C12" s="14" t="n">
        <v>4651</v>
      </c>
      <c r="D12" s="14" t="n">
        <v>5511</v>
      </c>
      <c r="E12" s="23" t="n">
        <v>3214</v>
      </c>
      <c r="F12" s="14" t="n">
        <v>4899</v>
      </c>
      <c r="G12" s="14" t="n">
        <v>134</v>
      </c>
      <c r="H12" s="14" t="n">
        <v>1915</v>
      </c>
      <c r="I12" s="15"/>
    </row>
    <row r="13" s="11" customFormat="true" ht="12" hidden="false" customHeight="true" outlineLevel="0" collapsed="false">
      <c r="A13" s="12" t="s">
        <v>18</v>
      </c>
      <c r="B13" s="13" t="n">
        <v>10164</v>
      </c>
      <c r="C13" s="14" t="n">
        <v>4641</v>
      </c>
      <c r="D13" s="14" t="n">
        <v>5523</v>
      </c>
      <c r="E13" s="14" t="n">
        <v>3230</v>
      </c>
      <c r="F13" s="14" t="n">
        <v>4845</v>
      </c>
      <c r="G13" s="14" t="n">
        <v>137</v>
      </c>
      <c r="H13" s="14" t="n">
        <v>1952</v>
      </c>
      <c r="I13" s="15"/>
    </row>
    <row r="14" s="11" customFormat="true" ht="12" hidden="false" customHeight="true" outlineLevel="0" collapsed="false">
      <c r="A14" s="12" t="s">
        <v>19</v>
      </c>
      <c r="B14" s="13" t="n">
        <v>10097</v>
      </c>
      <c r="C14" s="14" t="n">
        <v>4609</v>
      </c>
      <c r="D14" s="14" t="n">
        <v>5488</v>
      </c>
      <c r="E14" s="14" t="n">
        <v>3221</v>
      </c>
      <c r="F14" s="14" t="n">
        <v>4793</v>
      </c>
      <c r="G14" s="14" t="n">
        <v>142</v>
      </c>
      <c r="H14" s="14" t="n">
        <v>1941</v>
      </c>
      <c r="I14" s="15"/>
    </row>
    <row r="15" s="11" customFormat="true" ht="12" hidden="false" customHeight="true" outlineLevel="0" collapsed="false">
      <c r="A15" s="12" t="s">
        <v>20</v>
      </c>
      <c r="B15" s="13" t="n">
        <v>10054</v>
      </c>
      <c r="C15" s="14" t="n">
        <v>4599</v>
      </c>
      <c r="D15" s="14" t="n">
        <v>5455</v>
      </c>
      <c r="E15" s="14" t="n">
        <v>3211</v>
      </c>
      <c r="F15" s="14" t="n">
        <v>4779</v>
      </c>
      <c r="G15" s="14" t="n">
        <v>140</v>
      </c>
      <c r="H15" s="14" t="n">
        <v>1915</v>
      </c>
      <c r="I15" s="15"/>
    </row>
    <row r="16" s="11" customFormat="true" ht="12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5"/>
    </row>
    <row r="17" s="11" customFormat="true" ht="12" hidden="false" customHeight="true" outlineLevel="0" collapsed="false">
      <c r="A17" s="12" t="s">
        <v>21</v>
      </c>
      <c r="B17" s="13" t="n">
        <v>10090</v>
      </c>
      <c r="C17" s="14" t="n">
        <v>4586</v>
      </c>
      <c r="D17" s="14" t="n">
        <v>5504</v>
      </c>
      <c r="E17" s="14" t="n">
        <v>3211</v>
      </c>
      <c r="F17" s="14" t="n">
        <v>4777</v>
      </c>
      <c r="G17" s="14" t="n">
        <v>146</v>
      </c>
      <c r="H17" s="14" t="n">
        <v>1956</v>
      </c>
      <c r="I17" s="15"/>
    </row>
    <row r="18" s="11" customFormat="true" ht="12" hidden="false" customHeight="true" outlineLevel="0" collapsed="false">
      <c r="A18" s="12" t="s">
        <v>22</v>
      </c>
      <c r="B18" s="13" t="n">
        <v>10055</v>
      </c>
      <c r="C18" s="14" t="n">
        <v>4561</v>
      </c>
      <c r="D18" s="14" t="n">
        <v>5494</v>
      </c>
      <c r="E18" s="14" t="n">
        <v>3202</v>
      </c>
      <c r="F18" s="14" t="n">
        <v>4755</v>
      </c>
      <c r="G18" s="14" t="n">
        <v>149</v>
      </c>
      <c r="H18" s="14" t="n">
        <v>1949</v>
      </c>
      <c r="I18" s="15"/>
    </row>
    <row r="19" s="11" customFormat="true" ht="12" hidden="false" customHeight="true" outlineLevel="0" collapsed="false">
      <c r="A19" s="12" t="s">
        <v>23</v>
      </c>
      <c r="B19" s="13" t="n">
        <v>9988</v>
      </c>
      <c r="C19" s="14" t="n">
        <v>4529</v>
      </c>
      <c r="D19" s="14" t="n">
        <v>5459</v>
      </c>
      <c r="E19" s="14" t="n">
        <v>3183</v>
      </c>
      <c r="F19" s="14" t="n">
        <v>4717</v>
      </c>
      <c r="G19" s="14" t="n">
        <v>152</v>
      </c>
      <c r="H19" s="14" t="n">
        <v>1936</v>
      </c>
      <c r="I19" s="15"/>
    </row>
    <row r="20" s="11" customFormat="true" ht="12" hidden="false" customHeight="true" outlineLevel="0" collapsed="false">
      <c r="A20" s="12" t="s">
        <v>24</v>
      </c>
      <c r="B20" s="13" t="n">
        <v>9984</v>
      </c>
      <c r="C20" s="14" t="n">
        <v>4532</v>
      </c>
      <c r="D20" s="14" t="n">
        <v>5452</v>
      </c>
      <c r="E20" s="14" t="n">
        <v>3189</v>
      </c>
      <c r="F20" s="14" t="n">
        <v>4750</v>
      </c>
      <c r="G20" s="14" t="n">
        <v>146</v>
      </c>
      <c r="H20" s="14" t="n">
        <v>1899</v>
      </c>
      <c r="I20" s="15"/>
    </row>
    <row r="21" s="11" customFormat="true" ht="12" hidden="false" customHeight="true" outlineLevel="0" collapsed="false">
      <c r="A21" s="12" t="s">
        <v>25</v>
      </c>
      <c r="B21" s="13" t="n">
        <v>10115</v>
      </c>
      <c r="C21" s="14" t="n">
        <v>4594</v>
      </c>
      <c r="D21" s="14" t="n">
        <v>5521</v>
      </c>
      <c r="E21" s="14" t="n">
        <v>3180</v>
      </c>
      <c r="F21" s="14" t="n">
        <v>4857</v>
      </c>
      <c r="G21" s="14" t="n">
        <v>152</v>
      </c>
      <c r="H21" s="14" t="n">
        <v>1926</v>
      </c>
      <c r="I21" s="15"/>
    </row>
    <row r="22" s="11" customFormat="true" ht="12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5"/>
    </row>
    <row r="23" s="11" customFormat="true" ht="12" hidden="false" customHeight="true" outlineLevel="0" collapsed="false">
      <c r="A23" s="12" t="s">
        <v>26</v>
      </c>
      <c r="B23" s="13" t="n">
        <v>10136</v>
      </c>
      <c r="C23" s="14" t="n">
        <v>4603</v>
      </c>
      <c r="D23" s="14" t="n">
        <v>5533</v>
      </c>
      <c r="E23" s="14" t="n">
        <v>3180</v>
      </c>
      <c r="F23" s="14" t="n">
        <v>4863</v>
      </c>
      <c r="G23" s="14" t="n">
        <v>154</v>
      </c>
      <c r="H23" s="14" t="n">
        <v>1939</v>
      </c>
      <c r="I23" s="15"/>
    </row>
    <row r="24" s="11" customFormat="true" ht="12" hidden="false" customHeight="true" outlineLevel="0" collapsed="false">
      <c r="A24" s="24" t="s">
        <v>27</v>
      </c>
      <c r="B24" s="25" t="n">
        <v>10128</v>
      </c>
      <c r="C24" s="26" t="n">
        <v>4597</v>
      </c>
      <c r="D24" s="26" t="n">
        <v>5531</v>
      </c>
      <c r="E24" s="26" t="n">
        <v>3165</v>
      </c>
      <c r="F24" s="26" t="n">
        <v>4874</v>
      </c>
      <c r="G24" s="26" t="n">
        <v>154</v>
      </c>
      <c r="H24" s="27" t="n">
        <v>1935</v>
      </c>
      <c r="I24" s="15"/>
    </row>
    <row r="25" s="11" customFormat="true" ht="14.1" hidden="false" customHeight="true" outlineLevel="0" collapsed="false"/>
    <row r="26" customFormat="false" ht="14.1" hidden="false" customHeight="true" outlineLevel="0" collapsed="false">
      <c r="J26" s="28"/>
    </row>
    <row r="27" customFormat="false" ht="14.1" hidden="false" customHeight="true" outlineLevel="0" collapsed="false">
      <c r="A27" s="29" t="s">
        <v>28</v>
      </c>
      <c r="B27" s="30" t="s">
        <v>29</v>
      </c>
      <c r="C27" s="30" t="s">
        <v>30</v>
      </c>
      <c r="D27" s="31" t="s">
        <v>31</v>
      </c>
      <c r="F27" s="32" t="s">
        <v>32</v>
      </c>
      <c r="G27" s="31" t="s">
        <v>33</v>
      </c>
      <c r="H27" s="31" t="s">
        <v>34</v>
      </c>
    </row>
    <row r="28" customFormat="false" ht="14.25" hidden="false" customHeight="true" outlineLevel="0" collapsed="false">
      <c r="A28" s="33" t="s">
        <v>2</v>
      </c>
      <c r="B28" s="34" t="n">
        <v>9135</v>
      </c>
      <c r="C28" s="35" t="n">
        <v>9705</v>
      </c>
      <c r="D28" s="35" t="n">
        <v>10045</v>
      </c>
      <c r="E28" s="28"/>
      <c r="F28" s="36" t="s">
        <v>35</v>
      </c>
      <c r="G28" s="37" t="n">
        <v>10279</v>
      </c>
      <c r="H28" s="38" t="n">
        <v>10128</v>
      </c>
    </row>
    <row r="29" customFormat="false" ht="14.25" hidden="false" customHeight="true" outlineLevel="0" collapsed="false">
      <c r="A29" s="33" t="s">
        <v>36</v>
      </c>
      <c r="B29" s="34" t="n">
        <v>7248</v>
      </c>
      <c r="C29" s="35" t="n">
        <v>7496</v>
      </c>
      <c r="D29" s="35" t="n">
        <v>7785</v>
      </c>
      <c r="E29" s="39" t="s">
        <v>37</v>
      </c>
      <c r="F29" s="36" t="s">
        <v>38</v>
      </c>
      <c r="G29" s="37"/>
      <c r="H29" s="40"/>
    </row>
    <row r="30" customFormat="false" ht="14.25" hidden="false" customHeight="true" outlineLevel="0" collapsed="false">
      <c r="A30" s="41" t="s">
        <v>39</v>
      </c>
      <c r="B30" s="42" t="n">
        <v>511</v>
      </c>
      <c r="C30" s="35" t="n">
        <v>562</v>
      </c>
      <c r="D30" s="35" t="n">
        <v>531</v>
      </c>
      <c r="E30" s="39"/>
      <c r="F30" s="43" t="s">
        <v>40</v>
      </c>
      <c r="G30" s="37" t="n">
        <v>5640</v>
      </c>
      <c r="H30" s="40" t="n">
        <v>5488</v>
      </c>
    </row>
    <row r="31" customFormat="false" ht="14.25" hidden="false" customHeight="true" outlineLevel="0" collapsed="false">
      <c r="A31" s="33" t="s">
        <v>41</v>
      </c>
      <c r="B31" s="42" t="n">
        <v>144</v>
      </c>
      <c r="C31" s="35" t="n">
        <v>144</v>
      </c>
      <c r="D31" s="35" t="n">
        <v>141</v>
      </c>
      <c r="E31" s="39"/>
      <c r="F31" s="43" t="s">
        <v>41</v>
      </c>
      <c r="G31" s="37" t="n">
        <v>137</v>
      </c>
      <c r="H31" s="40" t="n">
        <v>126</v>
      </c>
    </row>
    <row r="32" customFormat="false" ht="14.25" hidden="false" customHeight="true" outlineLevel="0" collapsed="false">
      <c r="A32" s="33" t="s">
        <v>42</v>
      </c>
      <c r="B32" s="42" t="n">
        <v>176</v>
      </c>
      <c r="C32" s="35" t="n">
        <v>203</v>
      </c>
      <c r="D32" s="35" t="n">
        <v>199</v>
      </c>
      <c r="E32" s="39"/>
      <c r="F32" s="43" t="s">
        <v>42</v>
      </c>
      <c r="G32" s="37" t="n">
        <v>192</v>
      </c>
      <c r="H32" s="40" t="n">
        <v>202</v>
      </c>
    </row>
    <row r="33" customFormat="false" ht="14.25" hidden="false" customHeight="true" outlineLevel="0" collapsed="false">
      <c r="A33" s="33" t="s">
        <v>43</v>
      </c>
      <c r="B33" s="42" t="n">
        <v>70</v>
      </c>
      <c r="C33" s="35" t="n">
        <v>69</v>
      </c>
      <c r="D33" s="35" t="n">
        <v>60</v>
      </c>
      <c r="E33" s="39"/>
      <c r="F33" s="43" t="s">
        <v>43</v>
      </c>
      <c r="G33" s="37" t="n">
        <v>50</v>
      </c>
      <c r="H33" s="40" t="n">
        <v>53</v>
      </c>
    </row>
    <row r="34" customFormat="false" ht="14.25" hidden="false" customHeight="true" outlineLevel="0" collapsed="false">
      <c r="A34" s="33" t="s">
        <v>44</v>
      </c>
      <c r="B34" s="42" t="n">
        <v>144</v>
      </c>
      <c r="C34" s="35" t="n">
        <v>149</v>
      </c>
      <c r="D34" s="35" t="n">
        <v>164</v>
      </c>
      <c r="E34" s="39"/>
      <c r="F34" s="43" t="s">
        <v>44</v>
      </c>
      <c r="G34" s="37" t="n">
        <v>139</v>
      </c>
      <c r="H34" s="40" t="n">
        <v>130</v>
      </c>
    </row>
    <row r="35" customFormat="false" ht="14.25" hidden="false" customHeight="true" outlineLevel="0" collapsed="false">
      <c r="A35" s="33" t="s">
        <v>45</v>
      </c>
      <c r="B35" s="42" t="n">
        <v>132</v>
      </c>
      <c r="C35" s="35" t="n">
        <v>147</v>
      </c>
      <c r="D35" s="35" t="n">
        <v>144</v>
      </c>
      <c r="E35" s="39"/>
      <c r="F35" s="43" t="s">
        <v>46</v>
      </c>
      <c r="G35" s="37" t="n">
        <v>19</v>
      </c>
      <c r="H35" s="40" t="n">
        <v>25</v>
      </c>
    </row>
    <row r="36" customFormat="false" ht="14.25" hidden="false" customHeight="true" outlineLevel="0" collapsed="false">
      <c r="A36" s="33" t="s">
        <v>47</v>
      </c>
      <c r="B36" s="42" t="n">
        <v>66</v>
      </c>
      <c r="C36" s="35" t="n">
        <v>64</v>
      </c>
      <c r="D36" s="35" t="n">
        <v>64</v>
      </c>
      <c r="E36" s="39"/>
      <c r="F36" s="43" t="s">
        <v>48</v>
      </c>
      <c r="G36" s="37" t="n">
        <v>257</v>
      </c>
      <c r="H36" s="40" t="n">
        <v>291</v>
      </c>
    </row>
    <row r="37" customFormat="false" ht="14.25" hidden="false" customHeight="true" outlineLevel="0" collapsed="false">
      <c r="A37" s="33" t="s">
        <v>49</v>
      </c>
      <c r="B37" s="42" t="n">
        <v>90</v>
      </c>
      <c r="C37" s="35" t="n">
        <v>114</v>
      </c>
      <c r="D37" s="35" t="n">
        <v>130</v>
      </c>
      <c r="E37" s="39"/>
      <c r="F37" s="43" t="s">
        <v>50</v>
      </c>
      <c r="G37" s="37" t="n">
        <v>55</v>
      </c>
      <c r="H37" s="40" t="n">
        <v>43</v>
      </c>
    </row>
    <row r="38" customFormat="false" ht="14.25" hidden="false" customHeight="true" outlineLevel="0" collapsed="false">
      <c r="A38" s="33" t="s">
        <v>51</v>
      </c>
      <c r="B38" s="42" t="n">
        <v>123</v>
      </c>
      <c r="C38" s="35" t="n">
        <v>127</v>
      </c>
      <c r="D38" s="35" t="n">
        <v>131</v>
      </c>
      <c r="E38" s="44"/>
      <c r="F38" s="45" t="s">
        <v>52</v>
      </c>
      <c r="G38" s="37" t="n">
        <v>1335</v>
      </c>
      <c r="H38" s="40" t="n">
        <v>1373</v>
      </c>
    </row>
    <row r="39" customFormat="false" ht="14.25" hidden="false" customHeight="true" outlineLevel="0" collapsed="false">
      <c r="A39" s="33" t="s">
        <v>46</v>
      </c>
      <c r="B39" s="42" t="n">
        <v>25</v>
      </c>
      <c r="C39" s="35" t="n">
        <v>22</v>
      </c>
      <c r="D39" s="35" t="n">
        <v>19</v>
      </c>
      <c r="E39" s="39"/>
      <c r="F39" s="36" t="s">
        <v>53</v>
      </c>
      <c r="G39" s="37"/>
      <c r="H39" s="40"/>
    </row>
    <row r="40" customFormat="false" ht="14.25" hidden="false" customHeight="true" outlineLevel="0" collapsed="false">
      <c r="A40" s="33" t="s">
        <v>54</v>
      </c>
      <c r="B40" s="42" t="n">
        <v>111</v>
      </c>
      <c r="C40" s="35" t="n">
        <v>113</v>
      </c>
      <c r="D40" s="35" t="n">
        <v>120</v>
      </c>
      <c r="E40" s="39"/>
      <c r="F40" s="46" t="s">
        <v>55</v>
      </c>
      <c r="G40" s="37" t="n">
        <v>488</v>
      </c>
      <c r="H40" s="40" t="n">
        <v>493</v>
      </c>
    </row>
    <row r="41" customFormat="false" ht="14.25" hidden="false" customHeight="true" outlineLevel="0" collapsed="false">
      <c r="A41" s="33" t="s">
        <v>56</v>
      </c>
      <c r="B41" s="34" t="n">
        <v>53</v>
      </c>
      <c r="C41" s="35" t="n">
        <v>57</v>
      </c>
      <c r="D41" s="35" t="n">
        <v>76</v>
      </c>
      <c r="E41" s="39"/>
      <c r="F41" s="47" t="s">
        <v>49</v>
      </c>
      <c r="G41" s="37" t="n">
        <v>136</v>
      </c>
      <c r="H41" s="40" t="n">
        <v>119</v>
      </c>
    </row>
    <row r="42" customFormat="false" ht="14.25" hidden="false" customHeight="true" outlineLevel="0" collapsed="false">
      <c r="A42" s="33" t="s">
        <v>48</v>
      </c>
      <c r="B42" s="48" t="n">
        <v>183</v>
      </c>
      <c r="C42" s="35" t="n">
        <v>236</v>
      </c>
      <c r="D42" s="35" t="n">
        <v>258</v>
      </c>
      <c r="E42" s="39"/>
      <c r="F42" s="47" t="s">
        <v>57</v>
      </c>
      <c r="G42" s="37" t="n">
        <v>94</v>
      </c>
      <c r="H42" s="40" t="n">
        <v>88</v>
      </c>
    </row>
    <row r="43" customFormat="false" ht="14.25" hidden="false" customHeight="true" outlineLevel="0" collapsed="false">
      <c r="A43" s="33" t="s">
        <v>58</v>
      </c>
      <c r="B43" s="48" t="n">
        <v>59</v>
      </c>
      <c r="C43" s="35" t="n">
        <v>69</v>
      </c>
      <c r="D43" s="35" t="n">
        <v>73</v>
      </c>
      <c r="E43" s="39"/>
      <c r="F43" s="36" t="s">
        <v>59</v>
      </c>
      <c r="G43" s="37"/>
      <c r="H43" s="40"/>
    </row>
    <row r="44" customFormat="false" ht="14.25" hidden="false" customHeight="true" outlineLevel="0" collapsed="false">
      <c r="A44" s="33" t="s">
        <v>50</v>
      </c>
      <c r="B44" s="48" t="s">
        <v>60</v>
      </c>
      <c r="C44" s="35" t="n">
        <v>49</v>
      </c>
      <c r="D44" s="35" t="n">
        <v>52</v>
      </c>
      <c r="E44" s="39"/>
      <c r="F44" s="43" t="s">
        <v>40</v>
      </c>
      <c r="G44" s="37" t="n">
        <v>1164</v>
      </c>
      <c r="H44" s="40" t="n">
        <v>1108</v>
      </c>
    </row>
    <row r="45" customFormat="false" ht="14.25" hidden="false" customHeight="true" outlineLevel="0" collapsed="false">
      <c r="A45" s="49" t="s">
        <v>57</v>
      </c>
      <c r="B45" s="50" t="s">
        <v>60</v>
      </c>
      <c r="C45" s="51" t="n">
        <v>84</v>
      </c>
      <c r="D45" s="51" t="n">
        <v>98</v>
      </c>
      <c r="E45" s="39"/>
      <c r="F45" s="43" t="s">
        <v>56</v>
      </c>
      <c r="G45" s="37" t="n">
        <v>72</v>
      </c>
      <c r="H45" s="40" t="n">
        <v>69</v>
      </c>
    </row>
    <row r="46" customFormat="false" ht="14.25" hidden="false" customHeight="true" outlineLevel="0" collapsed="false">
      <c r="A46" s="52" t="s">
        <v>61</v>
      </c>
      <c r="F46" s="43" t="s">
        <v>45</v>
      </c>
      <c r="G46" s="37" t="n">
        <v>131</v>
      </c>
      <c r="H46" s="40" t="n">
        <v>133</v>
      </c>
    </row>
    <row r="47" customFormat="false" ht="14.25" hidden="false" customHeight="true" outlineLevel="0" collapsed="false">
      <c r="F47" s="43" t="s">
        <v>47</v>
      </c>
      <c r="G47" s="37" t="n">
        <v>62</v>
      </c>
      <c r="H47" s="40" t="n">
        <v>68</v>
      </c>
    </row>
    <row r="48" customFormat="false" ht="14.25" hidden="false" customHeight="true" outlineLevel="0" collapsed="false">
      <c r="F48" s="43" t="s">
        <v>51</v>
      </c>
      <c r="G48" s="37" t="n">
        <v>122</v>
      </c>
      <c r="H48" s="40" t="n">
        <v>132</v>
      </c>
    </row>
    <row r="49" customFormat="false" ht="14.25" hidden="false" customHeight="true" outlineLevel="0" collapsed="false">
      <c r="F49" s="43" t="s">
        <v>54</v>
      </c>
      <c r="G49" s="37" t="n">
        <v>110</v>
      </c>
      <c r="H49" s="40" t="n">
        <v>104</v>
      </c>
    </row>
    <row r="50" customFormat="false" ht="14.25" hidden="false" customHeight="true" outlineLevel="0" collapsed="false">
      <c r="F50" s="53" t="s">
        <v>58</v>
      </c>
      <c r="G50" s="54" t="n">
        <v>76</v>
      </c>
      <c r="H50" s="55" t="n">
        <v>83</v>
      </c>
    </row>
  </sheetData>
  <mergeCells count="4">
    <mergeCell ref="A1:H1"/>
    <mergeCell ref="A3:A4"/>
    <mergeCell ref="B3:D3"/>
    <mergeCell ref="E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6" activeCellId="0" sqref="G26:I2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9.62"/>
    <col collapsed="false" customWidth="true" hidden="false" outlineLevel="0" max="5" min="5" style="56" width="1.62"/>
    <col collapsed="false" customWidth="true" hidden="false" outlineLevel="0" max="6" min="6" style="1" width="4.87"/>
    <col collapsed="false" customWidth="true" hidden="false" outlineLevel="0" max="9" min="7" style="1" width="9.62"/>
    <col collapsed="false" customWidth="false" hidden="false" outlineLevel="0" max="257" min="10" style="1" width="8.99"/>
  </cols>
  <sheetData>
    <row r="2" customFormat="false" ht="14.1" hidden="false" customHeight="true" outlineLevel="0" collapsed="false">
      <c r="A2" s="57" t="s">
        <v>28</v>
      </c>
      <c r="B2" s="58" t="s">
        <v>62</v>
      </c>
      <c r="C2" s="58" t="s">
        <v>30</v>
      </c>
      <c r="D2" s="59" t="s">
        <v>31</v>
      </c>
      <c r="E2" s="60"/>
      <c r="F2" s="61" t="s">
        <v>63</v>
      </c>
      <c r="G2" s="61"/>
      <c r="H2" s="62" t="s">
        <v>33</v>
      </c>
      <c r="I2" s="62" t="s">
        <v>34</v>
      </c>
    </row>
    <row r="3" customFormat="false" ht="14.1" hidden="false" customHeight="true" outlineLevel="0" collapsed="false">
      <c r="A3" s="63" t="s">
        <v>2</v>
      </c>
      <c r="B3" s="64" t="n">
        <v>9135</v>
      </c>
      <c r="C3" s="65" t="n">
        <v>9705</v>
      </c>
      <c r="D3" s="65" t="n">
        <v>10045</v>
      </c>
      <c r="E3" s="35"/>
      <c r="F3" s="66" t="s">
        <v>64</v>
      </c>
      <c r="G3" s="66"/>
      <c r="H3" s="67" t="n">
        <f aca="false">SUM(H5:H13,H15:H17,H19:H25)</f>
        <v>10279</v>
      </c>
      <c r="I3" s="68" t="n">
        <v>10128</v>
      </c>
    </row>
    <row r="4" customFormat="false" ht="14.1" hidden="false" customHeight="true" outlineLevel="0" collapsed="false">
      <c r="A4" s="33" t="s">
        <v>65</v>
      </c>
      <c r="B4" s="69" t="n">
        <v>7248</v>
      </c>
      <c r="C4" s="35" t="n">
        <v>7496</v>
      </c>
      <c r="D4" s="35" t="n">
        <v>7785</v>
      </c>
      <c r="E4" s="35"/>
      <c r="F4" s="70" t="s">
        <v>38</v>
      </c>
      <c r="G4" s="70"/>
      <c r="H4" s="71"/>
      <c r="I4" s="40"/>
    </row>
    <row r="5" customFormat="false" ht="14.1" hidden="false" customHeight="true" outlineLevel="0" collapsed="false">
      <c r="A5" s="41" t="s">
        <v>66</v>
      </c>
      <c r="B5" s="72" t="n">
        <v>511</v>
      </c>
      <c r="C5" s="35" t="n">
        <v>562</v>
      </c>
      <c r="D5" s="35" t="n">
        <v>531</v>
      </c>
      <c r="E5" s="35"/>
      <c r="F5" s="39"/>
      <c r="G5" s="73" t="s">
        <v>40</v>
      </c>
      <c r="H5" s="71" t="n">
        <v>5640</v>
      </c>
      <c r="I5" s="40" t="n">
        <v>5488</v>
      </c>
    </row>
    <row r="6" customFormat="false" ht="14.1" hidden="false" customHeight="true" outlineLevel="0" collapsed="false">
      <c r="A6" s="33" t="s">
        <v>67</v>
      </c>
      <c r="B6" s="72" t="n">
        <v>144</v>
      </c>
      <c r="C6" s="35" t="n">
        <v>144</v>
      </c>
      <c r="D6" s="35" t="n">
        <v>141</v>
      </c>
      <c r="E6" s="35"/>
      <c r="F6" s="39"/>
      <c r="G6" s="73" t="s">
        <v>41</v>
      </c>
      <c r="H6" s="71" t="n">
        <v>137</v>
      </c>
      <c r="I6" s="40" t="n">
        <v>126</v>
      </c>
    </row>
    <row r="7" customFormat="false" ht="14.1" hidden="false" customHeight="true" outlineLevel="0" collapsed="false">
      <c r="A7" s="33" t="s">
        <v>68</v>
      </c>
      <c r="B7" s="72" t="n">
        <v>176</v>
      </c>
      <c r="C7" s="35" t="n">
        <v>203</v>
      </c>
      <c r="D7" s="35" t="n">
        <v>199</v>
      </c>
      <c r="E7" s="35"/>
      <c r="F7" s="39"/>
      <c r="G7" s="73" t="s">
        <v>42</v>
      </c>
      <c r="H7" s="71" t="n">
        <v>192</v>
      </c>
      <c r="I7" s="40" t="n">
        <v>202</v>
      </c>
    </row>
    <row r="8" customFormat="false" ht="14.1" hidden="false" customHeight="true" outlineLevel="0" collapsed="false">
      <c r="A8" s="33" t="s">
        <v>69</v>
      </c>
      <c r="B8" s="72" t="n">
        <v>70</v>
      </c>
      <c r="C8" s="35" t="n">
        <v>69</v>
      </c>
      <c r="D8" s="35" t="n">
        <v>60</v>
      </c>
      <c r="E8" s="35"/>
      <c r="F8" s="39"/>
      <c r="G8" s="73" t="s">
        <v>43</v>
      </c>
      <c r="H8" s="71" t="n">
        <v>50</v>
      </c>
      <c r="I8" s="40" t="n">
        <v>53</v>
      </c>
    </row>
    <row r="9" customFormat="false" ht="14.1" hidden="false" customHeight="true" outlineLevel="0" collapsed="false">
      <c r="A9" s="33" t="s">
        <v>70</v>
      </c>
      <c r="B9" s="72" t="n">
        <v>144</v>
      </c>
      <c r="C9" s="35" t="n">
        <v>149</v>
      </c>
      <c r="D9" s="35" t="n">
        <v>164</v>
      </c>
      <c r="E9" s="35"/>
      <c r="F9" s="39"/>
      <c r="G9" s="73" t="s">
        <v>44</v>
      </c>
      <c r="H9" s="71" t="n">
        <v>139</v>
      </c>
      <c r="I9" s="40" t="n">
        <v>130</v>
      </c>
    </row>
    <row r="10" customFormat="false" ht="14.1" hidden="false" customHeight="true" outlineLevel="0" collapsed="false">
      <c r="A10" s="33" t="s">
        <v>71</v>
      </c>
      <c r="B10" s="72" t="n">
        <v>132</v>
      </c>
      <c r="C10" s="35" t="n">
        <v>147</v>
      </c>
      <c r="D10" s="35" t="n">
        <v>144</v>
      </c>
      <c r="E10" s="35"/>
      <c r="F10" s="39"/>
      <c r="G10" s="73" t="s">
        <v>46</v>
      </c>
      <c r="H10" s="71" t="n">
        <v>19</v>
      </c>
      <c r="I10" s="40" t="n">
        <v>25</v>
      </c>
    </row>
    <row r="11" customFormat="false" ht="14.1" hidden="false" customHeight="true" outlineLevel="0" collapsed="false">
      <c r="A11" s="33" t="s">
        <v>72</v>
      </c>
      <c r="B11" s="72" t="n">
        <v>66</v>
      </c>
      <c r="C11" s="35" t="n">
        <v>64</v>
      </c>
      <c r="D11" s="35" t="n">
        <v>64</v>
      </c>
      <c r="E11" s="35"/>
      <c r="F11" s="39"/>
      <c r="G11" s="73" t="s">
        <v>48</v>
      </c>
      <c r="H11" s="71" t="n">
        <v>257</v>
      </c>
      <c r="I11" s="40" t="n">
        <v>291</v>
      </c>
    </row>
    <row r="12" customFormat="false" ht="14.1" hidden="false" customHeight="true" outlineLevel="0" collapsed="false">
      <c r="A12" s="33" t="s">
        <v>73</v>
      </c>
      <c r="B12" s="72" t="n">
        <v>90</v>
      </c>
      <c r="C12" s="35" t="n">
        <v>114</v>
      </c>
      <c r="D12" s="35" t="n">
        <v>130</v>
      </c>
      <c r="E12" s="35"/>
      <c r="F12" s="39"/>
      <c r="G12" s="73" t="s">
        <v>50</v>
      </c>
      <c r="H12" s="71" t="n">
        <v>55</v>
      </c>
      <c r="I12" s="40" t="n">
        <v>43</v>
      </c>
    </row>
    <row r="13" customFormat="false" ht="14.1" hidden="false" customHeight="true" outlineLevel="0" collapsed="false">
      <c r="A13" s="33" t="s">
        <v>74</v>
      </c>
      <c r="B13" s="72" t="n">
        <v>123</v>
      </c>
      <c r="C13" s="35" t="n">
        <v>127</v>
      </c>
      <c r="D13" s="35" t="n">
        <v>131</v>
      </c>
      <c r="E13" s="35"/>
      <c r="F13" s="74" t="s">
        <v>52</v>
      </c>
      <c r="G13" s="74"/>
      <c r="H13" s="71" t="n">
        <v>1335</v>
      </c>
      <c r="I13" s="40" t="n">
        <v>1373</v>
      </c>
    </row>
    <row r="14" customFormat="false" ht="14.1" hidden="false" customHeight="true" outlineLevel="0" collapsed="false">
      <c r="A14" s="33" t="s">
        <v>75</v>
      </c>
      <c r="B14" s="72" t="n">
        <v>25</v>
      </c>
      <c r="C14" s="35" t="n">
        <v>22</v>
      </c>
      <c r="D14" s="35" t="n">
        <v>19</v>
      </c>
      <c r="E14" s="35"/>
      <c r="F14" s="70" t="s">
        <v>53</v>
      </c>
      <c r="G14" s="70"/>
      <c r="H14" s="71"/>
      <c r="I14" s="40"/>
    </row>
    <row r="15" customFormat="false" ht="14.1" hidden="false" customHeight="true" outlineLevel="0" collapsed="false">
      <c r="A15" s="33" t="s">
        <v>76</v>
      </c>
      <c r="B15" s="72" t="n">
        <v>111</v>
      </c>
      <c r="C15" s="35" t="n">
        <v>113</v>
      </c>
      <c r="D15" s="35" t="n">
        <v>120</v>
      </c>
      <c r="E15" s="35"/>
      <c r="F15" s="39"/>
      <c r="G15" s="75" t="s">
        <v>55</v>
      </c>
      <c r="H15" s="71" t="n">
        <v>488</v>
      </c>
      <c r="I15" s="40" t="n">
        <v>493</v>
      </c>
    </row>
    <row r="16" customFormat="false" ht="14.1" hidden="false" customHeight="true" outlineLevel="0" collapsed="false">
      <c r="A16" s="33" t="s">
        <v>77</v>
      </c>
      <c r="B16" s="69" t="n">
        <v>53</v>
      </c>
      <c r="C16" s="35" t="n">
        <v>57</v>
      </c>
      <c r="D16" s="35" t="n">
        <v>76</v>
      </c>
      <c r="E16" s="35"/>
      <c r="F16" s="39"/>
      <c r="G16" s="76" t="s">
        <v>49</v>
      </c>
      <c r="H16" s="71" t="n">
        <v>136</v>
      </c>
      <c r="I16" s="40" t="n">
        <v>119</v>
      </c>
    </row>
    <row r="17" customFormat="false" ht="14.1" hidden="false" customHeight="true" outlineLevel="0" collapsed="false">
      <c r="A17" s="33" t="s">
        <v>48</v>
      </c>
      <c r="B17" s="77" t="n">
        <v>183</v>
      </c>
      <c r="C17" s="35" t="n">
        <v>236</v>
      </c>
      <c r="D17" s="35" t="n">
        <v>258</v>
      </c>
      <c r="E17" s="35"/>
      <c r="F17" s="39"/>
      <c r="G17" s="76" t="s">
        <v>57</v>
      </c>
      <c r="H17" s="71" t="n">
        <v>94</v>
      </c>
      <c r="I17" s="40" t="n">
        <v>88</v>
      </c>
    </row>
    <row r="18" customFormat="false" ht="14.1" hidden="false" customHeight="true" outlineLevel="0" collapsed="false">
      <c r="A18" s="33" t="s">
        <v>78</v>
      </c>
      <c r="B18" s="77" t="n">
        <v>59</v>
      </c>
      <c r="C18" s="35" t="n">
        <v>69</v>
      </c>
      <c r="D18" s="35" t="n">
        <v>73</v>
      </c>
      <c r="E18" s="35"/>
      <c r="F18" s="70" t="s">
        <v>59</v>
      </c>
      <c r="G18" s="70"/>
      <c r="H18" s="71"/>
      <c r="I18" s="40"/>
    </row>
    <row r="19" customFormat="false" ht="14.1" hidden="false" customHeight="true" outlineLevel="0" collapsed="false">
      <c r="A19" s="33" t="s">
        <v>50</v>
      </c>
      <c r="B19" s="77" t="s">
        <v>60</v>
      </c>
      <c r="C19" s="35" t="n">
        <v>49</v>
      </c>
      <c r="D19" s="35" t="n">
        <v>52</v>
      </c>
      <c r="E19" s="35"/>
      <c r="F19" s="39"/>
      <c r="G19" s="73" t="s">
        <v>40</v>
      </c>
      <c r="H19" s="71" t="n">
        <v>1164</v>
      </c>
      <c r="I19" s="40" t="n">
        <v>1108</v>
      </c>
    </row>
    <row r="20" customFormat="false" ht="14.1" hidden="false" customHeight="true" outlineLevel="0" collapsed="false">
      <c r="A20" s="49" t="s">
        <v>57</v>
      </c>
      <c r="B20" s="78" t="s">
        <v>60</v>
      </c>
      <c r="C20" s="51" t="n">
        <v>84</v>
      </c>
      <c r="D20" s="51" t="n">
        <v>98</v>
      </c>
      <c r="E20" s="35"/>
      <c r="F20" s="39"/>
      <c r="G20" s="73" t="s">
        <v>56</v>
      </c>
      <c r="H20" s="71" t="n">
        <v>72</v>
      </c>
      <c r="I20" s="40" t="n">
        <v>69</v>
      </c>
    </row>
    <row r="21" customFormat="false" ht="14.1" hidden="false" customHeight="true" outlineLevel="0" collapsed="false">
      <c r="A21" s="52"/>
      <c r="F21" s="39"/>
      <c r="G21" s="73" t="s">
        <v>45</v>
      </c>
      <c r="H21" s="71" t="n">
        <v>131</v>
      </c>
      <c r="I21" s="40" t="n">
        <v>133</v>
      </c>
    </row>
    <row r="22" customFormat="false" ht="14.1" hidden="false" customHeight="true" outlineLevel="0" collapsed="false">
      <c r="F22" s="39"/>
      <c r="G22" s="73" t="s">
        <v>47</v>
      </c>
      <c r="H22" s="71" t="n">
        <v>62</v>
      </c>
      <c r="I22" s="40" t="n">
        <v>68</v>
      </c>
    </row>
    <row r="23" customFormat="false" ht="14.1" hidden="false" customHeight="true" outlineLevel="0" collapsed="false">
      <c r="F23" s="79"/>
      <c r="G23" s="73" t="s">
        <v>51</v>
      </c>
      <c r="H23" s="71" t="n">
        <v>122</v>
      </c>
      <c r="I23" s="40" t="n">
        <v>132</v>
      </c>
    </row>
    <row r="24" customFormat="false" ht="14.1" hidden="false" customHeight="true" outlineLevel="0" collapsed="false">
      <c r="F24" s="79"/>
      <c r="G24" s="73" t="s">
        <v>54</v>
      </c>
      <c r="H24" s="71" t="n">
        <v>110</v>
      </c>
      <c r="I24" s="40" t="n">
        <v>104</v>
      </c>
    </row>
    <row r="25" customFormat="false" ht="14.1" hidden="false" customHeight="true" outlineLevel="0" collapsed="false">
      <c r="F25" s="80"/>
      <c r="G25" s="81" t="s">
        <v>58</v>
      </c>
      <c r="H25" s="82" t="n">
        <v>76</v>
      </c>
      <c r="I25" s="55" t="n">
        <v>83</v>
      </c>
    </row>
    <row r="26" customFormat="false" ht="14.1" hidden="false" customHeight="true" outlineLevel="0" collapsed="false">
      <c r="F26" s="83"/>
      <c r="G26" s="84" t="s">
        <v>79</v>
      </c>
      <c r="H26" s="84"/>
      <c r="I26" s="84"/>
    </row>
  </sheetData>
  <mergeCells count="7">
    <mergeCell ref="F2:G2"/>
    <mergeCell ref="F3:G3"/>
    <mergeCell ref="F4:G4"/>
    <mergeCell ref="F13:G13"/>
    <mergeCell ref="F14:G14"/>
    <mergeCell ref="F18:G18"/>
    <mergeCell ref="G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20:43Z</dcterms:created>
  <dc:creator>情報管理課</dc:creator>
  <dc:description/>
  <dc:language>en-US</dc:language>
  <cp:lastModifiedBy>岡山市役所</cp:lastModifiedBy>
  <cp:lastPrinted>2011-03-15T04:32:21Z</cp:lastPrinted>
  <dcterms:modified xsi:type="dcterms:W3CDTF">2011-03-15T04:32:26Z</dcterms:modified>
  <cp:revision>0</cp:revision>
  <dc:subject/>
  <dc:title/>
</cp:coreProperties>
</file>