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3">
  <si>
    <r>
      <rPr>
        <sz val="12"/>
        <rFont val="Noto Sans"/>
        <family val="2"/>
      </rPr>
      <t xml:space="preserve">１６　事業所・企業統計調査結果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10) </t>
    </r>
    <r>
      <rPr>
        <sz val="11"/>
        <rFont val="Noto Sans"/>
        <family val="2"/>
      </rPr>
      <t xml:space="preserve">本庁・支所，産業大分類別事業所数および従業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民営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区分</t>
  </si>
  <si>
    <t xml:space="preserve">産  業  大  分  類</t>
  </si>
  <si>
    <t xml:space="preserve">総    数</t>
  </si>
  <si>
    <t xml:space="preserve">本  庁</t>
  </si>
  <si>
    <t xml:space="preserve">西大寺</t>
  </si>
  <si>
    <t xml:space="preserve">一    宮</t>
  </si>
  <si>
    <t xml:space="preserve">津    高</t>
  </si>
  <si>
    <t xml:space="preserve">高    松</t>
  </si>
  <si>
    <t xml:space="preserve">吉    備</t>
  </si>
  <si>
    <t xml:space="preserve">妹   尾</t>
  </si>
  <si>
    <t xml:space="preserve">福    田</t>
  </si>
  <si>
    <t xml:space="preserve">上    道</t>
  </si>
  <si>
    <t xml:space="preserve">興   除</t>
  </si>
  <si>
    <t xml:space="preserve">足    守</t>
  </si>
  <si>
    <t xml:space="preserve">藤    田</t>
  </si>
  <si>
    <t xml:space="preserve">児　島</t>
  </si>
  <si>
    <t xml:space="preserve">  御 　津　</t>
  </si>
  <si>
    <t xml:space="preserve">灘    崎</t>
  </si>
  <si>
    <t xml:space="preserve">産業大</t>
  </si>
  <si>
    <t xml:space="preserve">支   所</t>
  </si>
  <si>
    <t xml:space="preserve">支    所</t>
  </si>
  <si>
    <t xml:space="preserve">分   類</t>
  </si>
  <si>
    <t xml:space="preserve">Ａ～Ｑ全産業（Ｒ公務を除く）</t>
  </si>
  <si>
    <t xml:space="preserve">Ａ～Ｑ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事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業</t>
  </si>
  <si>
    <t xml:space="preserve">Ｇ</t>
  </si>
  <si>
    <t xml:space="preserve">電気・ガス・熱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所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数</t>
  </si>
  <si>
    <t xml:space="preserve">Ｍ</t>
  </si>
  <si>
    <t xml:space="preserve">飲食店・宿泊業</t>
  </si>
  <si>
    <t xml:space="preserve">Ｎ</t>
  </si>
  <si>
    <t xml:space="preserve">医療・福祉</t>
  </si>
  <si>
    <t xml:space="preserve">Ｏ</t>
  </si>
  <si>
    <t xml:space="preserve">教育・学習支援業</t>
  </si>
  <si>
    <t xml:space="preserve">Ｐ</t>
  </si>
  <si>
    <t xml:space="preserve">複合サービス事業</t>
  </si>
  <si>
    <t xml:space="preserve">Ｑ</t>
  </si>
  <si>
    <t xml:space="preserve">サービス業（他に分類されないもの）</t>
  </si>
  <si>
    <t xml:space="preserve">従</t>
  </si>
  <si>
    <t xml:space="preserve">者</t>
  </si>
  <si>
    <t xml:space="preserve">う</t>
  </si>
  <si>
    <t xml:space="preserve">ち</t>
  </si>
  <si>
    <t xml:space="preserve">女</t>
  </si>
  <si>
    <t xml:space="preserve">子</t>
  </si>
  <si>
    <t xml:space="preserve">の</t>
  </si>
  <si>
    <t xml:space="preserve">資料　総務局文書管理公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.49"/>
    <col collapsed="false" customWidth="true" hidden="false" outlineLevel="0" max="3" min="3" style="0" width="29.87"/>
    <col collapsed="false" customWidth="true" hidden="false" outlineLevel="0" max="19" min="9" style="0" width="7.12"/>
    <col collapsed="false" customWidth="true" hidden="false" outlineLevel="0" max="20" min="20" style="0" width="6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2</v>
      </c>
    </row>
    <row r="4" customFormat="false" ht="13.35" hidden="false" customHeight="true" outlineLevel="0" collapsed="false">
      <c r="A4" s="8" t="s">
        <v>3</v>
      </c>
      <c r="B4" s="9" t="s">
        <v>4</v>
      </c>
      <c r="C4" s="9"/>
      <c r="D4" s="9" t="s">
        <v>5</v>
      </c>
      <c r="E4" s="9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1" t="s">
        <v>20</v>
      </c>
      <c r="T4" s="11" t="s">
        <v>21</v>
      </c>
    </row>
    <row r="5" customFormat="false" ht="13.35" hidden="false" customHeight="true" outlineLevel="0" collapsed="false">
      <c r="A5" s="8"/>
      <c r="B5" s="9"/>
      <c r="C5" s="9"/>
      <c r="D5" s="9"/>
      <c r="E5" s="9"/>
      <c r="F5" s="12" t="s">
        <v>22</v>
      </c>
      <c r="G5" s="12" t="s">
        <v>23</v>
      </c>
      <c r="H5" s="12" t="s">
        <v>23</v>
      </c>
      <c r="I5" s="12" t="s">
        <v>23</v>
      </c>
      <c r="J5" s="12" t="s">
        <v>23</v>
      </c>
      <c r="K5" s="12" t="s">
        <v>22</v>
      </c>
      <c r="L5" s="12" t="s">
        <v>23</v>
      </c>
      <c r="M5" s="12" t="s">
        <v>23</v>
      </c>
      <c r="N5" s="12" t="s">
        <v>22</v>
      </c>
      <c r="O5" s="12" t="s">
        <v>23</v>
      </c>
      <c r="P5" s="12" t="s">
        <v>23</v>
      </c>
      <c r="Q5" s="12" t="s">
        <v>22</v>
      </c>
      <c r="R5" s="12" t="s">
        <v>23</v>
      </c>
      <c r="S5" s="13" t="s">
        <v>23</v>
      </c>
      <c r="T5" s="13" t="s">
        <v>24</v>
      </c>
    </row>
    <row r="6" s="19" customFormat="true" ht="12" hidden="false" customHeight="true" outlineLevel="0" collapsed="false">
      <c r="A6" s="14"/>
      <c r="B6" s="15" t="s">
        <v>25</v>
      </c>
      <c r="C6" s="15"/>
      <c r="D6" s="16" t="n">
        <f aca="false">SUM(D8:D24)</f>
        <v>29198</v>
      </c>
      <c r="E6" s="16" t="n">
        <f aca="false">SUM(E8:E24)</f>
        <v>21456</v>
      </c>
      <c r="F6" s="16" t="n">
        <f aca="false">SUM(F8:F24)</f>
        <v>1986</v>
      </c>
      <c r="G6" s="16" t="n">
        <f aca="false">SUM(G8:G24)</f>
        <v>479</v>
      </c>
      <c r="H6" s="16" t="n">
        <f aca="false">SUM(H8:H24)</f>
        <v>551</v>
      </c>
      <c r="I6" s="16" t="n">
        <f aca="false">SUM(I8:I24)</f>
        <v>392</v>
      </c>
      <c r="J6" s="16" t="n">
        <f aca="false">SUM(J8:J24)</f>
        <v>827</v>
      </c>
      <c r="K6" s="16" t="n">
        <f aca="false">SUM(K8:K24)</f>
        <v>543</v>
      </c>
      <c r="L6" s="16" t="n">
        <f aca="false">SUM(L8:L24)</f>
        <v>261</v>
      </c>
      <c r="M6" s="16" t="n">
        <f aca="false">SUM(M8:M24)</f>
        <v>504</v>
      </c>
      <c r="N6" s="16" t="n">
        <f aca="false">SUM(N8:N24)</f>
        <v>291</v>
      </c>
      <c r="O6" s="16" t="n">
        <f aca="false">SUM(O8:O24)</f>
        <v>289</v>
      </c>
      <c r="P6" s="16" t="n">
        <f aca="false">SUM(P8:P24)</f>
        <v>599</v>
      </c>
      <c r="Q6" s="16" t="n">
        <f aca="false">SUM(Q8:Q24)</f>
        <v>226</v>
      </c>
      <c r="R6" s="16" t="n">
        <f aca="false">SUM(R8:R24)</f>
        <v>376</v>
      </c>
      <c r="S6" s="17" t="n">
        <f aca="false">SUM(S8:S24)</f>
        <v>418</v>
      </c>
      <c r="T6" s="18" t="s">
        <v>26</v>
      </c>
    </row>
    <row r="7" customFormat="false" ht="8.25" hidden="false" customHeight="true" outlineLevel="0" collapsed="false">
      <c r="A7" s="20"/>
      <c r="B7" s="21"/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4"/>
      <c r="T7" s="25"/>
    </row>
    <row r="8" customFormat="false" ht="12" hidden="false" customHeight="true" outlineLevel="0" collapsed="false">
      <c r="A8" s="20"/>
      <c r="B8" s="26" t="s">
        <v>27</v>
      </c>
      <c r="C8" s="27" t="s">
        <v>28</v>
      </c>
      <c r="D8" s="23" t="n">
        <f aca="false">SUM(E8:S8)</f>
        <v>42</v>
      </c>
      <c r="E8" s="23" t="n">
        <v>14</v>
      </c>
      <c r="F8" s="23" t="n">
        <v>2</v>
      </c>
      <c r="G8" s="23" t="n">
        <v>5</v>
      </c>
      <c r="H8" s="23" t="n">
        <v>2</v>
      </c>
      <c r="I8" s="23" t="n">
        <v>1</v>
      </c>
      <c r="J8" s="28" t="n">
        <v>0</v>
      </c>
      <c r="K8" s="28" t="n">
        <v>1</v>
      </c>
      <c r="L8" s="28" t="n">
        <v>0</v>
      </c>
      <c r="M8" s="28" t="n">
        <v>1</v>
      </c>
      <c r="N8" s="28" t="n">
        <v>0</v>
      </c>
      <c r="O8" s="28" t="n">
        <v>4</v>
      </c>
      <c r="P8" s="23" t="n">
        <v>2</v>
      </c>
      <c r="Q8" s="28" t="n">
        <v>0</v>
      </c>
      <c r="R8" s="23" t="n">
        <v>6</v>
      </c>
      <c r="S8" s="24" t="n">
        <v>4</v>
      </c>
      <c r="T8" s="18" t="s">
        <v>27</v>
      </c>
    </row>
    <row r="9" customFormat="false" ht="12" hidden="false" customHeight="true" outlineLevel="0" collapsed="false">
      <c r="A9" s="20"/>
      <c r="B9" s="26" t="s">
        <v>29</v>
      </c>
      <c r="C9" s="27" t="s">
        <v>30</v>
      </c>
      <c r="D9" s="23" t="n">
        <f aca="false">SUM(E9:S9)</f>
        <v>3</v>
      </c>
      <c r="E9" s="23" t="n">
        <v>2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1</v>
      </c>
      <c r="P9" s="28" t="n">
        <v>0</v>
      </c>
      <c r="Q9" s="28" t="n">
        <v>0</v>
      </c>
      <c r="R9" s="23" t="n">
        <v>0</v>
      </c>
      <c r="S9" s="29" t="n">
        <v>0</v>
      </c>
      <c r="T9" s="18" t="s">
        <v>29</v>
      </c>
    </row>
    <row r="10" customFormat="false" ht="12" hidden="false" customHeight="true" outlineLevel="0" collapsed="false">
      <c r="A10" s="20"/>
      <c r="B10" s="26" t="s">
        <v>31</v>
      </c>
      <c r="C10" s="27" t="s">
        <v>32</v>
      </c>
      <c r="D10" s="23" t="n">
        <f aca="false">SUM(E10:S10)</f>
        <v>0</v>
      </c>
      <c r="E10" s="28" t="n">
        <v>0</v>
      </c>
      <c r="F10" s="28" t="n">
        <v>0</v>
      </c>
      <c r="G10" s="28" t="n">
        <v>0</v>
      </c>
      <c r="H10" s="23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9" t="n">
        <v>0</v>
      </c>
      <c r="T10" s="18" t="s">
        <v>31</v>
      </c>
    </row>
    <row r="11" customFormat="false" ht="12" hidden="false" customHeight="true" outlineLevel="0" collapsed="false">
      <c r="A11" s="30" t="s">
        <v>33</v>
      </c>
      <c r="B11" s="26" t="s">
        <v>34</v>
      </c>
      <c r="C11" s="27" t="s">
        <v>35</v>
      </c>
      <c r="D11" s="23" t="n">
        <f aca="false">SUM(E11:S11)</f>
        <v>17</v>
      </c>
      <c r="E11" s="23" t="n">
        <v>5</v>
      </c>
      <c r="F11" s="23" t="n">
        <v>1</v>
      </c>
      <c r="G11" s="23" t="n">
        <v>2</v>
      </c>
      <c r="H11" s="23" t="n">
        <v>1</v>
      </c>
      <c r="I11" s="28" t="n">
        <v>1</v>
      </c>
      <c r="J11" s="28" t="n">
        <v>0</v>
      </c>
      <c r="K11" s="23" t="n">
        <v>1</v>
      </c>
      <c r="L11" s="28" t="n">
        <v>0</v>
      </c>
      <c r="M11" s="28" t="n">
        <v>1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4</v>
      </c>
      <c r="S11" s="29" t="n">
        <v>1</v>
      </c>
      <c r="T11" s="18" t="s">
        <v>34</v>
      </c>
    </row>
    <row r="12" customFormat="false" ht="12" hidden="false" customHeight="true" outlineLevel="0" collapsed="false">
      <c r="A12" s="30"/>
      <c r="B12" s="26" t="s">
        <v>36</v>
      </c>
      <c r="C12" s="27" t="s">
        <v>37</v>
      </c>
      <c r="D12" s="23" t="n">
        <f aca="false">SUM(E12:S12)</f>
        <v>2652</v>
      </c>
      <c r="E12" s="23" t="n">
        <v>1621</v>
      </c>
      <c r="F12" s="23" t="n">
        <v>219</v>
      </c>
      <c r="G12" s="23" t="n">
        <v>78</v>
      </c>
      <c r="H12" s="23" t="n">
        <v>79</v>
      </c>
      <c r="I12" s="23" t="n">
        <v>52</v>
      </c>
      <c r="J12" s="23" t="n">
        <v>95</v>
      </c>
      <c r="K12" s="23" t="n">
        <v>69</v>
      </c>
      <c r="L12" s="23" t="n">
        <v>27</v>
      </c>
      <c r="M12" s="23" t="n">
        <v>46</v>
      </c>
      <c r="N12" s="23" t="n">
        <v>44</v>
      </c>
      <c r="O12" s="23" t="n">
        <v>45</v>
      </c>
      <c r="P12" s="23" t="n">
        <v>127</v>
      </c>
      <c r="Q12" s="23" t="n">
        <v>45</v>
      </c>
      <c r="R12" s="23" t="n">
        <v>55</v>
      </c>
      <c r="S12" s="24" t="n">
        <v>50</v>
      </c>
      <c r="T12" s="18" t="s">
        <v>36</v>
      </c>
    </row>
    <row r="13" customFormat="false" ht="12" hidden="false" customHeight="true" outlineLevel="0" collapsed="false">
      <c r="A13" s="30"/>
      <c r="B13" s="26" t="s">
        <v>38</v>
      </c>
      <c r="C13" s="27" t="s">
        <v>39</v>
      </c>
      <c r="D13" s="23" t="n">
        <f aca="false">SUM(E13:S13)</f>
        <v>1893</v>
      </c>
      <c r="E13" s="23" t="n">
        <v>1057</v>
      </c>
      <c r="F13" s="23" t="n">
        <v>220</v>
      </c>
      <c r="G13" s="23" t="n">
        <v>37</v>
      </c>
      <c r="H13" s="23" t="n">
        <v>36</v>
      </c>
      <c r="I13" s="23" t="n">
        <v>32</v>
      </c>
      <c r="J13" s="23" t="n">
        <v>67</v>
      </c>
      <c r="K13" s="23" t="n">
        <v>56</v>
      </c>
      <c r="L13" s="23" t="n">
        <v>25</v>
      </c>
      <c r="M13" s="23" t="n">
        <v>29</v>
      </c>
      <c r="N13" s="23" t="n">
        <v>46</v>
      </c>
      <c r="O13" s="23" t="n">
        <v>27</v>
      </c>
      <c r="P13" s="23" t="n">
        <v>106</v>
      </c>
      <c r="Q13" s="23" t="n">
        <v>37</v>
      </c>
      <c r="R13" s="23" t="n">
        <v>56</v>
      </c>
      <c r="S13" s="24" t="n">
        <v>62</v>
      </c>
      <c r="T13" s="18" t="s">
        <v>38</v>
      </c>
    </row>
    <row r="14" customFormat="false" ht="12" hidden="false" customHeight="true" outlineLevel="0" collapsed="false">
      <c r="A14" s="30" t="s">
        <v>40</v>
      </c>
      <c r="B14" s="26" t="s">
        <v>41</v>
      </c>
      <c r="C14" s="27" t="s">
        <v>42</v>
      </c>
      <c r="D14" s="23" t="n">
        <f aca="false">SUM(E14:S14)</f>
        <v>8</v>
      </c>
      <c r="E14" s="23" t="n">
        <v>7</v>
      </c>
      <c r="F14" s="23" t="n">
        <v>1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4" t="n">
        <v>0</v>
      </c>
      <c r="T14" s="18" t="s">
        <v>41</v>
      </c>
    </row>
    <row r="15" customFormat="false" ht="12" hidden="false" customHeight="true" outlineLevel="0" collapsed="false">
      <c r="A15" s="30"/>
      <c r="B15" s="26" t="s">
        <v>43</v>
      </c>
      <c r="C15" s="27" t="s">
        <v>44</v>
      </c>
      <c r="D15" s="23" t="n">
        <f aca="false">SUM(E15:S15)</f>
        <v>372</v>
      </c>
      <c r="E15" s="23" t="n">
        <v>327</v>
      </c>
      <c r="F15" s="23" t="n">
        <v>5</v>
      </c>
      <c r="G15" s="23" t="n">
        <v>3</v>
      </c>
      <c r="H15" s="23" t="n">
        <v>4</v>
      </c>
      <c r="I15" s="23" t="n">
        <v>0</v>
      </c>
      <c r="J15" s="23" t="n">
        <v>13</v>
      </c>
      <c r="K15" s="23" t="n">
        <v>7</v>
      </c>
      <c r="L15" s="23" t="n">
        <v>2</v>
      </c>
      <c r="M15" s="23" t="n">
        <v>6</v>
      </c>
      <c r="N15" s="23" t="n">
        <v>2</v>
      </c>
      <c r="O15" s="23" t="n">
        <v>0</v>
      </c>
      <c r="P15" s="23" t="n">
        <v>0</v>
      </c>
      <c r="Q15" s="23" t="n">
        <v>0</v>
      </c>
      <c r="R15" s="23" t="n">
        <v>1</v>
      </c>
      <c r="S15" s="24" t="n">
        <v>2</v>
      </c>
      <c r="T15" s="18" t="s">
        <v>43</v>
      </c>
    </row>
    <row r="16" customFormat="false" ht="12" hidden="false" customHeight="true" outlineLevel="0" collapsed="false">
      <c r="A16" s="30"/>
      <c r="B16" s="26" t="s">
        <v>45</v>
      </c>
      <c r="C16" s="27" t="s">
        <v>46</v>
      </c>
      <c r="D16" s="23" t="n">
        <f aca="false">SUM(E16:S16)</f>
        <v>623</v>
      </c>
      <c r="E16" s="23" t="n">
        <v>373</v>
      </c>
      <c r="F16" s="23" t="n">
        <v>71</v>
      </c>
      <c r="G16" s="23" t="n">
        <v>5</v>
      </c>
      <c r="H16" s="23" t="n">
        <v>24</v>
      </c>
      <c r="I16" s="23" t="n">
        <v>3</v>
      </c>
      <c r="J16" s="23" t="n">
        <v>37</v>
      </c>
      <c r="K16" s="23" t="n">
        <v>14</v>
      </c>
      <c r="L16" s="23" t="n">
        <v>9</v>
      </c>
      <c r="M16" s="23" t="n">
        <v>18</v>
      </c>
      <c r="N16" s="23" t="n">
        <v>14</v>
      </c>
      <c r="O16" s="23" t="n">
        <v>3</v>
      </c>
      <c r="P16" s="23" t="n">
        <v>24</v>
      </c>
      <c r="Q16" s="23" t="n">
        <v>8</v>
      </c>
      <c r="R16" s="23" t="n">
        <v>11</v>
      </c>
      <c r="S16" s="24" t="n">
        <v>9</v>
      </c>
      <c r="T16" s="18" t="s">
        <v>45</v>
      </c>
    </row>
    <row r="17" customFormat="false" ht="12" hidden="false" customHeight="true" outlineLevel="0" collapsed="false">
      <c r="A17" s="30" t="s">
        <v>47</v>
      </c>
      <c r="B17" s="26" t="s">
        <v>48</v>
      </c>
      <c r="C17" s="27" t="s">
        <v>49</v>
      </c>
      <c r="D17" s="23" t="n">
        <f aca="false">SUM(E17:S17)</f>
        <v>8876</v>
      </c>
      <c r="E17" s="23" t="n">
        <v>6573</v>
      </c>
      <c r="F17" s="23" t="n">
        <v>614</v>
      </c>
      <c r="G17" s="23" t="n">
        <v>130</v>
      </c>
      <c r="H17" s="23" t="n">
        <v>148</v>
      </c>
      <c r="I17" s="23" t="n">
        <v>140</v>
      </c>
      <c r="J17" s="23" t="n">
        <v>256</v>
      </c>
      <c r="K17" s="23" t="n">
        <v>166</v>
      </c>
      <c r="L17" s="23" t="n">
        <v>87</v>
      </c>
      <c r="M17" s="23" t="n">
        <v>160</v>
      </c>
      <c r="N17" s="23" t="n">
        <v>84</v>
      </c>
      <c r="O17" s="23" t="n">
        <v>79</v>
      </c>
      <c r="P17" s="23" t="n">
        <v>159</v>
      </c>
      <c r="Q17" s="23" t="n">
        <v>55</v>
      </c>
      <c r="R17" s="23" t="n">
        <v>100</v>
      </c>
      <c r="S17" s="24" t="n">
        <v>125</v>
      </c>
      <c r="T17" s="18" t="s">
        <v>48</v>
      </c>
    </row>
    <row r="18" customFormat="false" ht="12" hidden="false" customHeight="true" outlineLevel="0" collapsed="false">
      <c r="A18" s="31"/>
      <c r="B18" s="26" t="s">
        <v>50</v>
      </c>
      <c r="C18" s="27" t="s">
        <v>51</v>
      </c>
      <c r="D18" s="23" t="n">
        <f aca="false">SUM(E18:S18)</f>
        <v>572</v>
      </c>
      <c r="E18" s="23" t="n">
        <v>480</v>
      </c>
      <c r="F18" s="23" t="n">
        <v>31</v>
      </c>
      <c r="G18" s="23" t="n">
        <v>6</v>
      </c>
      <c r="H18" s="23" t="n">
        <v>6</v>
      </c>
      <c r="I18" s="23" t="n">
        <v>5</v>
      </c>
      <c r="J18" s="23" t="n">
        <v>13</v>
      </c>
      <c r="K18" s="23" t="n">
        <v>8</v>
      </c>
      <c r="L18" s="23" t="n">
        <v>0</v>
      </c>
      <c r="M18" s="23" t="n">
        <v>7</v>
      </c>
      <c r="N18" s="23" t="n">
        <v>2</v>
      </c>
      <c r="O18" s="23" t="n">
        <v>2</v>
      </c>
      <c r="P18" s="23" t="n">
        <v>2</v>
      </c>
      <c r="Q18" s="23" t="n">
        <v>1</v>
      </c>
      <c r="R18" s="23" t="n">
        <v>5</v>
      </c>
      <c r="S18" s="24" t="n">
        <v>4</v>
      </c>
      <c r="T18" s="18" t="s">
        <v>50</v>
      </c>
    </row>
    <row r="19" customFormat="false" ht="12" hidden="false" customHeight="true" outlineLevel="0" collapsed="false">
      <c r="A19" s="30"/>
      <c r="B19" s="26" t="s">
        <v>52</v>
      </c>
      <c r="C19" s="27" t="s">
        <v>53</v>
      </c>
      <c r="D19" s="23" t="n">
        <f aca="false">SUM(E19:S19)</f>
        <v>1722</v>
      </c>
      <c r="E19" s="23" t="n">
        <v>1415</v>
      </c>
      <c r="F19" s="23" t="n">
        <v>61</v>
      </c>
      <c r="G19" s="23" t="n">
        <v>22</v>
      </c>
      <c r="H19" s="23" t="n">
        <v>10</v>
      </c>
      <c r="I19" s="23" t="n">
        <v>13</v>
      </c>
      <c r="J19" s="23" t="n">
        <v>85</v>
      </c>
      <c r="K19" s="23" t="n">
        <v>27</v>
      </c>
      <c r="L19" s="23" t="n">
        <v>21</v>
      </c>
      <c r="M19" s="23" t="n">
        <v>16</v>
      </c>
      <c r="N19" s="23" t="n">
        <v>8</v>
      </c>
      <c r="O19" s="23" t="n">
        <v>3</v>
      </c>
      <c r="P19" s="23" t="n">
        <v>28</v>
      </c>
      <c r="Q19" s="23" t="n">
        <v>3</v>
      </c>
      <c r="R19" s="23" t="n">
        <v>1</v>
      </c>
      <c r="S19" s="24" t="n">
        <v>9</v>
      </c>
      <c r="T19" s="18" t="s">
        <v>52</v>
      </c>
    </row>
    <row r="20" customFormat="false" ht="12" hidden="false" customHeight="true" outlineLevel="0" collapsed="false">
      <c r="A20" s="30" t="s">
        <v>54</v>
      </c>
      <c r="B20" s="26" t="s">
        <v>55</v>
      </c>
      <c r="C20" s="27" t="s">
        <v>56</v>
      </c>
      <c r="D20" s="23" t="n">
        <f aca="false">SUM(E20:S20)</f>
        <v>3851</v>
      </c>
      <c r="E20" s="23" t="n">
        <v>3319</v>
      </c>
      <c r="F20" s="23" t="n">
        <v>165</v>
      </c>
      <c r="G20" s="28" t="n">
        <v>24</v>
      </c>
      <c r="H20" s="28" t="n">
        <v>47</v>
      </c>
      <c r="I20" s="28" t="n">
        <v>29</v>
      </c>
      <c r="J20" s="28" t="n">
        <v>46</v>
      </c>
      <c r="K20" s="28" t="n">
        <v>39</v>
      </c>
      <c r="L20" s="28" t="n">
        <v>18</v>
      </c>
      <c r="M20" s="28" t="n">
        <v>55</v>
      </c>
      <c r="N20" s="28" t="n">
        <v>10</v>
      </c>
      <c r="O20" s="28" t="n">
        <v>14</v>
      </c>
      <c r="P20" s="28" t="n">
        <v>24</v>
      </c>
      <c r="Q20" s="28" t="n">
        <v>15</v>
      </c>
      <c r="R20" s="28" t="n">
        <v>22</v>
      </c>
      <c r="S20" s="29" t="n">
        <v>24</v>
      </c>
      <c r="T20" s="18" t="s">
        <v>55</v>
      </c>
    </row>
    <row r="21" customFormat="false" ht="12" hidden="false" customHeight="true" outlineLevel="0" collapsed="false">
      <c r="A21" s="31"/>
      <c r="B21" s="26" t="s">
        <v>57</v>
      </c>
      <c r="C21" s="27" t="s">
        <v>58</v>
      </c>
      <c r="D21" s="23" t="n">
        <f aca="false">SUM(E21:S21)</f>
        <v>1784</v>
      </c>
      <c r="E21" s="23" t="n">
        <v>1251</v>
      </c>
      <c r="F21" s="23" t="n">
        <v>141</v>
      </c>
      <c r="G21" s="23" t="n">
        <v>37</v>
      </c>
      <c r="H21" s="23" t="n">
        <v>50</v>
      </c>
      <c r="I21" s="23" t="n">
        <v>25</v>
      </c>
      <c r="J21" s="23" t="n">
        <v>43</v>
      </c>
      <c r="K21" s="23" t="n">
        <v>33</v>
      </c>
      <c r="L21" s="23" t="n">
        <v>22</v>
      </c>
      <c r="M21" s="23" t="n">
        <v>38</v>
      </c>
      <c r="N21" s="23" t="n">
        <v>21</v>
      </c>
      <c r="O21" s="23" t="n">
        <v>29</v>
      </c>
      <c r="P21" s="23" t="n">
        <v>15</v>
      </c>
      <c r="Q21" s="23" t="n">
        <v>15</v>
      </c>
      <c r="R21" s="23" t="n">
        <v>27</v>
      </c>
      <c r="S21" s="24" t="n">
        <v>37</v>
      </c>
      <c r="T21" s="18" t="s">
        <v>57</v>
      </c>
    </row>
    <row r="22" customFormat="false" ht="12" hidden="false" customHeight="true" outlineLevel="0" collapsed="false">
      <c r="A22" s="30"/>
      <c r="B22" s="26" t="s">
        <v>59</v>
      </c>
      <c r="C22" s="27" t="s">
        <v>60</v>
      </c>
      <c r="D22" s="23" t="n">
        <f aca="false">SUM(E22:S22)</f>
        <v>712</v>
      </c>
      <c r="E22" s="23" t="n">
        <v>517</v>
      </c>
      <c r="F22" s="23" t="n">
        <v>64</v>
      </c>
      <c r="G22" s="23" t="n">
        <v>10</v>
      </c>
      <c r="H22" s="23" t="n">
        <v>18</v>
      </c>
      <c r="I22" s="23" t="n">
        <v>9</v>
      </c>
      <c r="J22" s="23" t="n">
        <v>13</v>
      </c>
      <c r="K22" s="23" t="n">
        <v>21</v>
      </c>
      <c r="L22" s="23" t="n">
        <v>2</v>
      </c>
      <c r="M22" s="23" t="n">
        <v>15</v>
      </c>
      <c r="N22" s="23" t="n">
        <v>8</v>
      </c>
      <c r="O22" s="23" t="n">
        <v>7</v>
      </c>
      <c r="P22" s="23" t="n">
        <v>11</v>
      </c>
      <c r="Q22" s="23" t="n">
        <v>0</v>
      </c>
      <c r="R22" s="23" t="n">
        <v>8</v>
      </c>
      <c r="S22" s="24" t="n">
        <v>9</v>
      </c>
      <c r="T22" s="18" t="s">
        <v>59</v>
      </c>
    </row>
    <row r="23" customFormat="false" ht="12" hidden="false" customHeight="true" outlineLevel="0" collapsed="false">
      <c r="A23" s="30"/>
      <c r="B23" s="26" t="s">
        <v>61</v>
      </c>
      <c r="C23" s="27" t="s">
        <v>62</v>
      </c>
      <c r="D23" s="23" t="n">
        <f aca="false">SUM(E23:S23)</f>
        <v>255</v>
      </c>
      <c r="E23" s="23" t="n">
        <v>151</v>
      </c>
      <c r="F23" s="23" t="n">
        <v>32</v>
      </c>
      <c r="G23" s="23" t="n">
        <v>5</v>
      </c>
      <c r="H23" s="23" t="n">
        <v>7</v>
      </c>
      <c r="I23" s="23" t="n">
        <v>3</v>
      </c>
      <c r="J23" s="23" t="n">
        <v>6</v>
      </c>
      <c r="K23" s="23" t="n">
        <v>2</v>
      </c>
      <c r="L23" s="23" t="n">
        <v>4</v>
      </c>
      <c r="M23" s="23" t="n">
        <v>4</v>
      </c>
      <c r="N23" s="23" t="n">
        <v>5</v>
      </c>
      <c r="O23" s="23" t="n">
        <v>8</v>
      </c>
      <c r="P23" s="23" t="n">
        <v>5</v>
      </c>
      <c r="Q23" s="23" t="n">
        <v>5</v>
      </c>
      <c r="R23" s="23" t="n">
        <v>13</v>
      </c>
      <c r="S23" s="24" t="n">
        <v>5</v>
      </c>
      <c r="T23" s="18" t="s">
        <v>61</v>
      </c>
    </row>
    <row r="24" customFormat="false" ht="12" hidden="false" customHeight="true" outlineLevel="0" collapsed="false">
      <c r="A24" s="30"/>
      <c r="B24" s="26" t="s">
        <v>63</v>
      </c>
      <c r="C24" s="27" t="s">
        <v>64</v>
      </c>
      <c r="D24" s="23" t="n">
        <f aca="false">SUM(E24:S24)</f>
        <v>5816</v>
      </c>
      <c r="E24" s="23" t="n">
        <v>4344</v>
      </c>
      <c r="F24" s="23" t="n">
        <v>359</v>
      </c>
      <c r="G24" s="23" t="n">
        <v>115</v>
      </c>
      <c r="H24" s="23" t="n">
        <v>119</v>
      </c>
      <c r="I24" s="23" t="n">
        <v>79</v>
      </c>
      <c r="J24" s="23" t="n">
        <v>153</v>
      </c>
      <c r="K24" s="23" t="n">
        <v>99</v>
      </c>
      <c r="L24" s="23" t="n">
        <v>44</v>
      </c>
      <c r="M24" s="23" t="n">
        <v>108</v>
      </c>
      <c r="N24" s="23" t="n">
        <v>47</v>
      </c>
      <c r="O24" s="23" t="n">
        <v>67</v>
      </c>
      <c r="P24" s="23" t="n">
        <v>96</v>
      </c>
      <c r="Q24" s="23" t="n">
        <v>42</v>
      </c>
      <c r="R24" s="23" t="n">
        <v>67</v>
      </c>
      <c r="S24" s="24" t="n">
        <v>77</v>
      </c>
      <c r="T24" s="18" t="s">
        <v>63</v>
      </c>
    </row>
    <row r="25" customFormat="false" ht="7.5" hidden="false" customHeight="true" outlineLevel="0" collapsed="false">
      <c r="A25" s="32"/>
      <c r="B25" s="33"/>
      <c r="C25" s="34"/>
      <c r="D25" s="24"/>
      <c r="E25" s="24"/>
      <c r="F25" s="24"/>
      <c r="G25" s="24"/>
      <c r="H25" s="24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4"/>
      <c r="T25" s="13"/>
    </row>
    <row r="26" s="19" customFormat="true" ht="12" hidden="false" customHeight="true" outlineLevel="0" collapsed="false">
      <c r="A26" s="14"/>
      <c r="B26" s="15" t="s">
        <v>25</v>
      </c>
      <c r="C26" s="15"/>
      <c r="D26" s="16" t="n">
        <f aca="false">SUM(D28:D44)</f>
        <v>299383</v>
      </c>
      <c r="E26" s="16" t="n">
        <f aca="false">SUM(E28:E44)</f>
        <v>221213</v>
      </c>
      <c r="F26" s="16" t="n">
        <f aca="false">SUM(F28:F44)</f>
        <v>19778</v>
      </c>
      <c r="G26" s="16" t="n">
        <f aca="false">SUM(G28:G44)</f>
        <v>3995</v>
      </c>
      <c r="H26" s="16" t="n">
        <f aca="false">SUM(H28:H44)</f>
        <v>6154</v>
      </c>
      <c r="I26" s="16" t="n">
        <f aca="false">SUM(I28:I44)</f>
        <v>2699</v>
      </c>
      <c r="J26" s="16" t="n">
        <f aca="false">SUM(J28:J44)</f>
        <v>8971</v>
      </c>
      <c r="K26" s="16" t="n">
        <f aca="false">SUM(K28:K44)</f>
        <v>4786</v>
      </c>
      <c r="L26" s="16" t="n">
        <f aca="false">SUM(L28:L44)</f>
        <v>3832</v>
      </c>
      <c r="M26" s="16" t="n">
        <f aca="false">SUM(M28:M44)</f>
        <v>6818</v>
      </c>
      <c r="N26" s="16" t="n">
        <f aca="false">SUM(N28:N44)</f>
        <v>2748</v>
      </c>
      <c r="O26" s="16" t="n">
        <f aca="false">SUM(O28:O44)</f>
        <v>1859</v>
      </c>
      <c r="P26" s="16" t="n">
        <f aca="false">SUM(P28:P44)</f>
        <v>6615</v>
      </c>
      <c r="Q26" s="16" t="n">
        <f aca="false">SUM(Q28:Q44)</f>
        <v>1986</v>
      </c>
      <c r="R26" s="16" t="n">
        <f aca="false">SUM(R28:R44)</f>
        <v>4846</v>
      </c>
      <c r="S26" s="16" t="n">
        <f aca="false">SUM(S28:S44)</f>
        <v>3083</v>
      </c>
      <c r="T26" s="18" t="s">
        <v>26</v>
      </c>
    </row>
    <row r="27" customFormat="false" ht="8.25" hidden="false" customHeight="true" outlineLevel="0" collapsed="false">
      <c r="A27" s="30"/>
      <c r="B27" s="26"/>
      <c r="C27" s="22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4"/>
      <c r="T27" s="18"/>
    </row>
    <row r="28" customFormat="false" ht="12" hidden="false" customHeight="true" outlineLevel="0" collapsed="false">
      <c r="A28" s="30"/>
      <c r="B28" s="26" t="s">
        <v>27</v>
      </c>
      <c r="C28" s="27" t="s">
        <v>28</v>
      </c>
      <c r="D28" s="23" t="n">
        <f aca="false">SUM(E28:S28)</f>
        <v>443</v>
      </c>
      <c r="E28" s="23" t="n">
        <v>184</v>
      </c>
      <c r="F28" s="23" t="n">
        <v>35</v>
      </c>
      <c r="G28" s="23" t="n">
        <v>25</v>
      </c>
      <c r="H28" s="23" t="n">
        <v>40</v>
      </c>
      <c r="I28" s="23" t="n">
        <v>1</v>
      </c>
      <c r="J28" s="23" t="n">
        <v>0</v>
      </c>
      <c r="K28" s="23" t="n">
        <v>1</v>
      </c>
      <c r="L28" s="23" t="n">
        <v>0</v>
      </c>
      <c r="M28" s="23" t="n">
        <v>2</v>
      </c>
      <c r="N28" s="23" t="n">
        <v>0</v>
      </c>
      <c r="O28" s="23" t="n">
        <v>39</v>
      </c>
      <c r="P28" s="23" t="n">
        <v>12</v>
      </c>
      <c r="Q28" s="23" t="n">
        <v>0</v>
      </c>
      <c r="R28" s="23" t="n">
        <v>30</v>
      </c>
      <c r="S28" s="24" t="n">
        <v>74</v>
      </c>
      <c r="T28" s="18" t="s">
        <v>27</v>
      </c>
    </row>
    <row r="29" customFormat="false" ht="12" hidden="false" customHeight="true" outlineLevel="0" collapsed="false">
      <c r="A29" s="30"/>
      <c r="B29" s="26" t="s">
        <v>29</v>
      </c>
      <c r="C29" s="27" t="s">
        <v>30</v>
      </c>
      <c r="D29" s="23" t="n">
        <f aca="false">SUM(E29:S29)</f>
        <v>25</v>
      </c>
      <c r="E29" s="23" t="n">
        <v>17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8</v>
      </c>
      <c r="P29" s="23" t="n">
        <v>0</v>
      </c>
      <c r="Q29" s="23" t="n">
        <v>0</v>
      </c>
      <c r="R29" s="23" t="n">
        <v>0</v>
      </c>
      <c r="S29" s="24" t="n">
        <v>0</v>
      </c>
      <c r="T29" s="18" t="s">
        <v>29</v>
      </c>
    </row>
    <row r="30" customFormat="false" ht="12" hidden="false" customHeight="true" outlineLevel="0" collapsed="false">
      <c r="A30" s="30"/>
      <c r="B30" s="26" t="s">
        <v>31</v>
      </c>
      <c r="C30" s="27" t="s">
        <v>32</v>
      </c>
      <c r="D30" s="23" t="n">
        <f aca="false">SUM(E30:S30)</f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4" t="n">
        <v>0</v>
      </c>
      <c r="T30" s="18" t="s">
        <v>31</v>
      </c>
    </row>
    <row r="31" customFormat="false" ht="12" hidden="false" customHeight="true" outlineLevel="0" collapsed="false">
      <c r="A31" s="30" t="s">
        <v>65</v>
      </c>
      <c r="B31" s="26" t="s">
        <v>34</v>
      </c>
      <c r="C31" s="27" t="s">
        <v>35</v>
      </c>
      <c r="D31" s="23" t="n">
        <f aca="false">SUM(E31:S31)</f>
        <v>139</v>
      </c>
      <c r="E31" s="23" t="n">
        <v>32</v>
      </c>
      <c r="F31" s="23" t="n">
        <v>9</v>
      </c>
      <c r="G31" s="23" t="n">
        <v>4</v>
      </c>
      <c r="H31" s="23" t="n">
        <v>3</v>
      </c>
      <c r="I31" s="23" t="n">
        <v>1</v>
      </c>
      <c r="J31" s="23" t="n">
        <v>0</v>
      </c>
      <c r="K31" s="23" t="n">
        <v>1</v>
      </c>
      <c r="L31" s="23" t="n">
        <v>0</v>
      </c>
      <c r="M31" s="23" t="n">
        <v>3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78</v>
      </c>
      <c r="S31" s="24" t="n">
        <v>8</v>
      </c>
      <c r="T31" s="18" t="s">
        <v>34</v>
      </c>
    </row>
    <row r="32" customFormat="false" ht="12" hidden="false" customHeight="true" outlineLevel="0" collapsed="false">
      <c r="A32" s="30"/>
      <c r="B32" s="26" t="s">
        <v>36</v>
      </c>
      <c r="C32" s="27" t="s">
        <v>37</v>
      </c>
      <c r="D32" s="23" t="n">
        <f aca="false">SUM(E32:S32)</f>
        <v>22853</v>
      </c>
      <c r="E32" s="23" t="n">
        <v>15907</v>
      </c>
      <c r="F32" s="23" t="n">
        <v>1480</v>
      </c>
      <c r="G32" s="23" t="n">
        <v>486</v>
      </c>
      <c r="H32" s="23" t="n">
        <v>583</v>
      </c>
      <c r="I32" s="23" t="n">
        <v>295</v>
      </c>
      <c r="J32" s="23" t="n">
        <v>553</v>
      </c>
      <c r="K32" s="23" t="n">
        <v>630</v>
      </c>
      <c r="L32" s="23" t="n">
        <v>302</v>
      </c>
      <c r="M32" s="23" t="n">
        <v>304</v>
      </c>
      <c r="N32" s="23" t="n">
        <v>298</v>
      </c>
      <c r="O32" s="23" t="n">
        <v>251</v>
      </c>
      <c r="P32" s="23" t="n">
        <v>964</v>
      </c>
      <c r="Q32" s="23" t="n">
        <v>214</v>
      </c>
      <c r="R32" s="23" t="n">
        <v>333</v>
      </c>
      <c r="S32" s="24" t="n">
        <v>253</v>
      </c>
      <c r="T32" s="18" t="s">
        <v>36</v>
      </c>
    </row>
    <row r="33" customFormat="false" ht="12" hidden="false" customHeight="true" outlineLevel="0" collapsed="false">
      <c r="A33" s="30"/>
      <c r="B33" s="26" t="s">
        <v>38</v>
      </c>
      <c r="C33" s="27" t="s">
        <v>39</v>
      </c>
      <c r="D33" s="23" t="n">
        <f aca="false">SUM(E33:S33)</f>
        <v>35895</v>
      </c>
      <c r="E33" s="23" t="n">
        <v>18020</v>
      </c>
      <c r="F33" s="23" t="n">
        <v>6086</v>
      </c>
      <c r="G33" s="23" t="n">
        <v>452</v>
      </c>
      <c r="H33" s="23" t="n">
        <v>599</v>
      </c>
      <c r="I33" s="23" t="n">
        <v>409</v>
      </c>
      <c r="J33" s="28" t="n">
        <v>1364</v>
      </c>
      <c r="K33" s="28" t="n">
        <v>602</v>
      </c>
      <c r="L33" s="28" t="n">
        <v>326</v>
      </c>
      <c r="M33" s="28" t="n">
        <v>1771</v>
      </c>
      <c r="N33" s="28" t="n">
        <v>715</v>
      </c>
      <c r="O33" s="28" t="n">
        <v>205</v>
      </c>
      <c r="P33" s="23" t="n">
        <v>1510</v>
      </c>
      <c r="Q33" s="28" t="n">
        <v>636</v>
      </c>
      <c r="R33" s="23" t="n">
        <v>2682</v>
      </c>
      <c r="S33" s="24" t="n">
        <v>518</v>
      </c>
      <c r="T33" s="18" t="s">
        <v>38</v>
      </c>
    </row>
    <row r="34" customFormat="false" ht="12" hidden="false" customHeight="true" outlineLevel="0" collapsed="false">
      <c r="A34" s="30" t="s">
        <v>40</v>
      </c>
      <c r="B34" s="26" t="s">
        <v>41</v>
      </c>
      <c r="C34" s="27" t="s">
        <v>42</v>
      </c>
      <c r="D34" s="23" t="n">
        <f aca="false">SUM(E34:S34)</f>
        <v>1056</v>
      </c>
      <c r="E34" s="23" t="n">
        <v>931</v>
      </c>
      <c r="F34" s="28" t="n">
        <v>125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3" t="n">
        <v>0</v>
      </c>
      <c r="S34" s="29" t="n">
        <v>0</v>
      </c>
      <c r="T34" s="18" t="s">
        <v>41</v>
      </c>
    </row>
    <row r="35" customFormat="false" ht="12" hidden="false" customHeight="true" outlineLevel="0" collapsed="false">
      <c r="A35" s="31"/>
      <c r="B35" s="26" t="s">
        <v>43</v>
      </c>
      <c r="C35" s="27" t="s">
        <v>44</v>
      </c>
      <c r="D35" s="23" t="n">
        <f aca="false">SUM(E35:S35)</f>
        <v>10793</v>
      </c>
      <c r="E35" s="28" t="n">
        <v>9936</v>
      </c>
      <c r="F35" s="28" t="n">
        <v>75</v>
      </c>
      <c r="G35" s="28" t="n">
        <v>178</v>
      </c>
      <c r="H35" s="23" t="n">
        <v>80</v>
      </c>
      <c r="I35" s="28" t="n">
        <v>0</v>
      </c>
      <c r="J35" s="28" t="n">
        <v>389</v>
      </c>
      <c r="K35" s="28" t="n">
        <v>48</v>
      </c>
      <c r="L35" s="28" t="n">
        <v>18</v>
      </c>
      <c r="M35" s="28" t="n">
        <v>29</v>
      </c>
      <c r="N35" s="28" t="n">
        <v>32</v>
      </c>
      <c r="O35" s="28" t="n">
        <v>0</v>
      </c>
      <c r="P35" s="28" t="n">
        <v>0</v>
      </c>
      <c r="Q35" s="28" t="n">
        <v>0</v>
      </c>
      <c r="R35" s="28" t="n">
        <v>2</v>
      </c>
      <c r="S35" s="29" t="n">
        <v>6</v>
      </c>
      <c r="T35" s="18" t="s">
        <v>43</v>
      </c>
    </row>
    <row r="36" customFormat="false" ht="12" hidden="false" customHeight="true" outlineLevel="0" collapsed="false">
      <c r="A36" s="30"/>
      <c r="B36" s="26" t="s">
        <v>45</v>
      </c>
      <c r="C36" s="27" t="s">
        <v>46</v>
      </c>
      <c r="D36" s="23" t="n">
        <f aca="false">SUM(E36:S36)</f>
        <v>18285</v>
      </c>
      <c r="E36" s="23" t="n">
        <v>11701</v>
      </c>
      <c r="F36" s="23" t="n">
        <v>1894</v>
      </c>
      <c r="G36" s="23" t="n">
        <v>53</v>
      </c>
      <c r="H36" s="23" t="n">
        <v>550</v>
      </c>
      <c r="I36" s="28" t="n">
        <v>22</v>
      </c>
      <c r="J36" s="28" t="n">
        <v>1310</v>
      </c>
      <c r="K36" s="23" t="n">
        <v>406</v>
      </c>
      <c r="L36" s="28" t="n">
        <v>306</v>
      </c>
      <c r="M36" s="28" t="n">
        <v>326</v>
      </c>
      <c r="N36" s="28" t="n">
        <v>356</v>
      </c>
      <c r="O36" s="28" t="n">
        <v>43</v>
      </c>
      <c r="P36" s="28" t="n">
        <v>724</v>
      </c>
      <c r="Q36" s="28" t="n">
        <v>271</v>
      </c>
      <c r="R36" s="28" t="n">
        <v>155</v>
      </c>
      <c r="S36" s="29" t="n">
        <v>168</v>
      </c>
      <c r="T36" s="18" t="s">
        <v>45</v>
      </c>
    </row>
    <row r="37" customFormat="false" ht="12" hidden="false" customHeight="true" outlineLevel="0" collapsed="false">
      <c r="A37" s="30" t="s">
        <v>66</v>
      </c>
      <c r="B37" s="26" t="s">
        <v>48</v>
      </c>
      <c r="C37" s="27" t="s">
        <v>49</v>
      </c>
      <c r="D37" s="23" t="n">
        <f aca="false">SUM(E37:S37)</f>
        <v>77011</v>
      </c>
      <c r="E37" s="23" t="n">
        <v>57540</v>
      </c>
      <c r="F37" s="23" t="n">
        <v>4026</v>
      </c>
      <c r="G37" s="23" t="n">
        <v>945</v>
      </c>
      <c r="H37" s="23" t="n">
        <v>1421</v>
      </c>
      <c r="I37" s="23" t="n">
        <v>833</v>
      </c>
      <c r="J37" s="23" t="n">
        <v>3017</v>
      </c>
      <c r="K37" s="23" t="n">
        <v>1431</v>
      </c>
      <c r="L37" s="23" t="n">
        <v>1383</v>
      </c>
      <c r="M37" s="23" t="n">
        <v>1452</v>
      </c>
      <c r="N37" s="23" t="n">
        <v>544</v>
      </c>
      <c r="O37" s="23" t="n">
        <v>387</v>
      </c>
      <c r="P37" s="23" t="n">
        <v>2288</v>
      </c>
      <c r="Q37" s="23" t="n">
        <v>406</v>
      </c>
      <c r="R37" s="23" t="n">
        <v>518</v>
      </c>
      <c r="S37" s="24" t="n">
        <v>820</v>
      </c>
      <c r="T37" s="18" t="s">
        <v>48</v>
      </c>
    </row>
    <row r="38" customFormat="false" ht="12" hidden="false" customHeight="true" outlineLevel="0" collapsed="false">
      <c r="A38" s="30"/>
      <c r="B38" s="26" t="s">
        <v>50</v>
      </c>
      <c r="C38" s="27" t="s">
        <v>51</v>
      </c>
      <c r="D38" s="23" t="n">
        <f aca="false">SUM(E38:S38)</f>
        <v>10629</v>
      </c>
      <c r="E38" s="23" t="n">
        <v>9688</v>
      </c>
      <c r="F38" s="23" t="n">
        <v>274</v>
      </c>
      <c r="G38" s="23" t="n">
        <v>39</v>
      </c>
      <c r="H38" s="23" t="n">
        <v>41</v>
      </c>
      <c r="I38" s="23" t="n">
        <v>39</v>
      </c>
      <c r="J38" s="23" t="n">
        <v>279</v>
      </c>
      <c r="K38" s="23" t="n">
        <v>90</v>
      </c>
      <c r="L38" s="23" t="n">
        <v>0</v>
      </c>
      <c r="M38" s="23" t="n">
        <v>52</v>
      </c>
      <c r="N38" s="23" t="n">
        <v>8</v>
      </c>
      <c r="O38" s="23" t="n">
        <v>21</v>
      </c>
      <c r="P38" s="23" t="n">
        <v>12</v>
      </c>
      <c r="Q38" s="23" t="n">
        <v>7</v>
      </c>
      <c r="R38" s="23" t="n">
        <v>32</v>
      </c>
      <c r="S38" s="24" t="n">
        <v>47</v>
      </c>
      <c r="T38" s="18" t="s">
        <v>50</v>
      </c>
    </row>
    <row r="39" customFormat="false" ht="12" hidden="false" customHeight="true" outlineLevel="0" collapsed="false">
      <c r="A39" s="31"/>
      <c r="B39" s="26" t="s">
        <v>52</v>
      </c>
      <c r="C39" s="27" t="s">
        <v>53</v>
      </c>
      <c r="D39" s="23" t="n">
        <f aca="false">SUM(E39:S39)</f>
        <v>4902</v>
      </c>
      <c r="E39" s="23" t="n">
        <v>4319</v>
      </c>
      <c r="F39" s="23" t="n">
        <v>112</v>
      </c>
      <c r="G39" s="23" t="n">
        <v>44</v>
      </c>
      <c r="H39" s="23" t="n">
        <v>63</v>
      </c>
      <c r="I39" s="23" t="n">
        <v>31</v>
      </c>
      <c r="J39" s="23" t="n">
        <v>123</v>
      </c>
      <c r="K39" s="23" t="n">
        <v>40</v>
      </c>
      <c r="L39" s="23" t="n">
        <v>31</v>
      </c>
      <c r="M39" s="23" t="n">
        <v>21</v>
      </c>
      <c r="N39" s="23" t="n">
        <v>14</v>
      </c>
      <c r="O39" s="23" t="n">
        <v>9</v>
      </c>
      <c r="P39" s="23" t="n">
        <v>71</v>
      </c>
      <c r="Q39" s="23" t="n">
        <v>3</v>
      </c>
      <c r="R39" s="23" t="n">
        <v>2</v>
      </c>
      <c r="S39" s="24" t="n">
        <v>19</v>
      </c>
      <c r="T39" s="18" t="s">
        <v>52</v>
      </c>
    </row>
    <row r="40" customFormat="false" ht="12" hidden="false" customHeight="true" outlineLevel="0" collapsed="false">
      <c r="A40" s="30" t="s">
        <v>54</v>
      </c>
      <c r="B40" s="26" t="s">
        <v>55</v>
      </c>
      <c r="C40" s="27" t="s">
        <v>56</v>
      </c>
      <c r="D40" s="23" t="n">
        <f aca="false">SUM(E40:S40)</f>
        <v>23936</v>
      </c>
      <c r="E40" s="23" t="n">
        <v>20527</v>
      </c>
      <c r="F40" s="23" t="n">
        <v>742</v>
      </c>
      <c r="G40" s="28" t="n">
        <v>361</v>
      </c>
      <c r="H40" s="28" t="n">
        <v>606</v>
      </c>
      <c r="I40" s="28" t="n">
        <v>124</v>
      </c>
      <c r="J40" s="28" t="n">
        <v>236</v>
      </c>
      <c r="K40" s="28" t="n">
        <v>222</v>
      </c>
      <c r="L40" s="28" t="n">
        <v>143</v>
      </c>
      <c r="M40" s="28" t="n">
        <v>374</v>
      </c>
      <c r="N40" s="28" t="n">
        <v>54</v>
      </c>
      <c r="O40" s="28" t="n">
        <v>33</v>
      </c>
      <c r="P40" s="28" t="n">
        <v>209</v>
      </c>
      <c r="Q40" s="28" t="n">
        <v>93</v>
      </c>
      <c r="R40" s="28" t="n">
        <v>78</v>
      </c>
      <c r="S40" s="29" t="n">
        <v>134</v>
      </c>
      <c r="T40" s="18" t="s">
        <v>55</v>
      </c>
    </row>
    <row r="41" customFormat="false" ht="12" hidden="false" customHeight="true" outlineLevel="0" collapsed="false">
      <c r="A41" s="31"/>
      <c r="B41" s="26" t="s">
        <v>57</v>
      </c>
      <c r="C41" s="27" t="s">
        <v>58</v>
      </c>
      <c r="D41" s="23" t="n">
        <f aca="false">SUM(E41:S41)</f>
        <v>32178</v>
      </c>
      <c r="E41" s="23" t="n">
        <v>22985</v>
      </c>
      <c r="F41" s="23" t="n">
        <v>2078</v>
      </c>
      <c r="G41" s="23" t="n">
        <v>556</v>
      </c>
      <c r="H41" s="23" t="n">
        <v>1370</v>
      </c>
      <c r="I41" s="23" t="n">
        <v>390</v>
      </c>
      <c r="J41" s="23" t="n">
        <v>619</v>
      </c>
      <c r="K41" s="23" t="n">
        <v>579</v>
      </c>
      <c r="L41" s="23" t="n">
        <v>872</v>
      </c>
      <c r="M41" s="23" t="n">
        <v>610</v>
      </c>
      <c r="N41" s="23" t="n">
        <v>381</v>
      </c>
      <c r="O41" s="23" t="n">
        <v>517</v>
      </c>
      <c r="P41" s="23" t="n">
        <v>131</v>
      </c>
      <c r="Q41" s="23" t="n">
        <v>197</v>
      </c>
      <c r="R41" s="23" t="n">
        <v>242</v>
      </c>
      <c r="S41" s="24" t="n">
        <v>651</v>
      </c>
      <c r="T41" s="18" t="s">
        <v>57</v>
      </c>
    </row>
    <row r="42" customFormat="false" ht="12" hidden="false" customHeight="true" outlineLevel="0" collapsed="false">
      <c r="A42" s="30"/>
      <c r="B42" s="26" t="s">
        <v>59</v>
      </c>
      <c r="C42" s="27" t="s">
        <v>60</v>
      </c>
      <c r="D42" s="23" t="n">
        <f aca="false">SUM(E42:S42)</f>
        <v>11038</v>
      </c>
      <c r="E42" s="23" t="n">
        <v>9903</v>
      </c>
      <c r="F42" s="23" t="n">
        <v>377</v>
      </c>
      <c r="G42" s="23" t="n">
        <v>48</v>
      </c>
      <c r="H42" s="23" t="n">
        <v>105</v>
      </c>
      <c r="I42" s="23" t="n">
        <v>79</v>
      </c>
      <c r="J42" s="23" t="n">
        <v>177</v>
      </c>
      <c r="K42" s="23" t="n">
        <v>182</v>
      </c>
      <c r="L42" s="23" t="n">
        <v>28</v>
      </c>
      <c r="M42" s="23" t="n">
        <v>36</v>
      </c>
      <c r="N42" s="23" t="n">
        <v>19</v>
      </c>
      <c r="O42" s="23" t="n">
        <v>7</v>
      </c>
      <c r="P42" s="23" t="n">
        <v>20</v>
      </c>
      <c r="Q42" s="23" t="n">
        <v>0</v>
      </c>
      <c r="R42" s="23" t="n">
        <v>39</v>
      </c>
      <c r="S42" s="24" t="n">
        <v>18</v>
      </c>
      <c r="T42" s="18" t="s">
        <v>59</v>
      </c>
    </row>
    <row r="43" customFormat="false" ht="12" hidden="false" customHeight="true" outlineLevel="0" collapsed="false">
      <c r="A43" s="30"/>
      <c r="B43" s="26" t="s">
        <v>61</v>
      </c>
      <c r="C43" s="27" t="s">
        <v>62</v>
      </c>
      <c r="D43" s="23" t="n">
        <f aca="false">SUM(E43:S43)</f>
        <v>3180</v>
      </c>
      <c r="E43" s="23" t="n">
        <v>1903</v>
      </c>
      <c r="F43" s="23" t="n">
        <v>276</v>
      </c>
      <c r="G43" s="23" t="n">
        <v>90</v>
      </c>
      <c r="H43" s="23" t="n">
        <v>121</v>
      </c>
      <c r="I43" s="23" t="n">
        <v>80</v>
      </c>
      <c r="J43" s="23" t="n">
        <v>124</v>
      </c>
      <c r="K43" s="23" t="n">
        <v>95</v>
      </c>
      <c r="L43" s="23" t="n">
        <v>24</v>
      </c>
      <c r="M43" s="23" t="n">
        <v>38</v>
      </c>
      <c r="N43" s="23" t="n">
        <v>30</v>
      </c>
      <c r="O43" s="23" t="n">
        <v>52</v>
      </c>
      <c r="P43" s="23" t="n">
        <v>64</v>
      </c>
      <c r="Q43" s="23" t="n">
        <v>30</v>
      </c>
      <c r="R43" s="23" t="n">
        <v>99</v>
      </c>
      <c r="S43" s="24" t="n">
        <v>154</v>
      </c>
      <c r="T43" s="18" t="s">
        <v>61</v>
      </c>
    </row>
    <row r="44" customFormat="false" ht="12" hidden="false" customHeight="true" outlineLevel="0" collapsed="false">
      <c r="A44" s="30"/>
      <c r="B44" s="26" t="s">
        <v>63</v>
      </c>
      <c r="C44" s="27" t="s">
        <v>64</v>
      </c>
      <c r="D44" s="23" t="n">
        <f aca="false">SUM(E44:S44)</f>
        <v>47020</v>
      </c>
      <c r="E44" s="23" t="n">
        <v>37620</v>
      </c>
      <c r="F44" s="23" t="n">
        <v>2189</v>
      </c>
      <c r="G44" s="23" t="n">
        <v>714</v>
      </c>
      <c r="H44" s="23" t="n">
        <v>572</v>
      </c>
      <c r="I44" s="23" t="n">
        <v>395</v>
      </c>
      <c r="J44" s="23" t="n">
        <v>780</v>
      </c>
      <c r="K44" s="23" t="n">
        <v>459</v>
      </c>
      <c r="L44" s="23" t="n">
        <v>399</v>
      </c>
      <c r="M44" s="23" t="n">
        <v>1800</v>
      </c>
      <c r="N44" s="23" t="n">
        <v>297</v>
      </c>
      <c r="O44" s="23" t="n">
        <v>287</v>
      </c>
      <c r="P44" s="23" t="n">
        <v>610</v>
      </c>
      <c r="Q44" s="23" t="n">
        <v>129</v>
      </c>
      <c r="R44" s="23" t="n">
        <v>556</v>
      </c>
      <c r="S44" s="24" t="n">
        <v>213</v>
      </c>
      <c r="T44" s="18" t="s">
        <v>63</v>
      </c>
    </row>
    <row r="45" customFormat="false" ht="7.5" hidden="false" customHeight="true" outlineLevel="0" collapsed="false">
      <c r="A45" s="32"/>
      <c r="B45" s="33"/>
      <c r="C45" s="34"/>
      <c r="D45" s="24"/>
      <c r="E45" s="24"/>
      <c r="F45" s="24"/>
      <c r="G45" s="24"/>
      <c r="H45" s="24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4"/>
      <c r="T45" s="13"/>
    </row>
    <row r="46" s="19" customFormat="true" ht="12" hidden="false" customHeight="true" outlineLevel="0" collapsed="false">
      <c r="A46" s="35"/>
      <c r="B46" s="15" t="s">
        <v>25</v>
      </c>
      <c r="C46" s="15"/>
      <c r="D46" s="16" t="n">
        <f aca="false">SUM(D48:D64)</f>
        <v>129577</v>
      </c>
      <c r="E46" s="16" t="n">
        <f aca="false">SUM(E48:E64)</f>
        <v>97026</v>
      </c>
      <c r="F46" s="16" t="n">
        <f aca="false">SUM(F48:F64)</f>
        <v>8176</v>
      </c>
      <c r="G46" s="16" t="n">
        <f aca="false">SUM(G48:G64)</f>
        <v>1866</v>
      </c>
      <c r="H46" s="16" t="n">
        <f aca="false">SUM(H48:H64)</f>
        <v>3008</v>
      </c>
      <c r="I46" s="16" t="n">
        <f aca="false">SUM(I48:I64)</f>
        <v>1356</v>
      </c>
      <c r="J46" s="16" t="n">
        <f aca="false">SUM(J48:J64)</f>
        <v>3392</v>
      </c>
      <c r="K46" s="16" t="n">
        <f aca="false">SUM(K48:K64)</f>
        <v>2052</v>
      </c>
      <c r="L46" s="16" t="n">
        <f aca="false">SUM(L48:L64)</f>
        <v>1612</v>
      </c>
      <c r="M46" s="16" t="n">
        <f aca="false">SUM(M48:M64)</f>
        <v>2946</v>
      </c>
      <c r="N46" s="16" t="n">
        <f aca="false">SUM(N48:N64)</f>
        <v>974</v>
      </c>
      <c r="O46" s="16" t="n">
        <f aca="false">SUM(O48:O64)</f>
        <v>909</v>
      </c>
      <c r="P46" s="16" t="n">
        <f aca="false">SUM(P48:P64)</f>
        <v>2543</v>
      </c>
      <c r="Q46" s="16" t="n">
        <f aca="false">SUM(Q48:Q64)</f>
        <v>672</v>
      </c>
      <c r="R46" s="16" t="n">
        <f aca="false">SUM(R48:R64)</f>
        <v>1481</v>
      </c>
      <c r="S46" s="17" t="n">
        <f aca="false">SUM(S48:S64)</f>
        <v>1564</v>
      </c>
      <c r="T46" s="18" t="s">
        <v>26</v>
      </c>
    </row>
    <row r="47" customFormat="false" ht="8.25" hidden="false" customHeight="true" outlineLevel="0" collapsed="false">
      <c r="A47" s="30"/>
      <c r="B47" s="26"/>
      <c r="C47" s="22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4"/>
      <c r="T47" s="18"/>
    </row>
    <row r="48" customFormat="false" ht="12" hidden="false" customHeight="true" outlineLevel="0" collapsed="false">
      <c r="A48" s="30"/>
      <c r="B48" s="26" t="s">
        <v>27</v>
      </c>
      <c r="C48" s="27" t="s">
        <v>28</v>
      </c>
      <c r="D48" s="24" t="n">
        <f aca="false">SUM(E48:S48)</f>
        <v>127</v>
      </c>
      <c r="E48" s="23" t="n">
        <v>48</v>
      </c>
      <c r="F48" s="28" t="n">
        <v>4</v>
      </c>
      <c r="G48" s="23" t="n">
        <v>8</v>
      </c>
      <c r="H48" s="23" t="n">
        <v>5</v>
      </c>
      <c r="I48" s="23" t="n">
        <v>0</v>
      </c>
      <c r="J48" s="28" t="n">
        <v>0</v>
      </c>
      <c r="K48" s="28" t="n">
        <v>1</v>
      </c>
      <c r="L48" s="28" t="n">
        <v>0</v>
      </c>
      <c r="M48" s="28" t="n">
        <v>1</v>
      </c>
      <c r="N48" s="28" t="n">
        <v>0</v>
      </c>
      <c r="O48" s="28" t="n">
        <v>21</v>
      </c>
      <c r="P48" s="23" t="n">
        <v>3</v>
      </c>
      <c r="Q48" s="28" t="n">
        <v>0</v>
      </c>
      <c r="R48" s="23" t="n">
        <v>9</v>
      </c>
      <c r="S48" s="24" t="n">
        <v>27</v>
      </c>
      <c r="T48" s="18" t="s">
        <v>27</v>
      </c>
    </row>
    <row r="49" customFormat="false" ht="12" hidden="false" customHeight="true" outlineLevel="0" collapsed="false">
      <c r="A49" s="36"/>
      <c r="B49" s="26" t="s">
        <v>29</v>
      </c>
      <c r="C49" s="27" t="s">
        <v>30</v>
      </c>
      <c r="D49" s="24" t="n">
        <f aca="false">SUM(E49:S49)</f>
        <v>3</v>
      </c>
      <c r="E49" s="23" t="n">
        <v>2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1</v>
      </c>
      <c r="P49" s="28" t="n">
        <v>0</v>
      </c>
      <c r="Q49" s="28" t="n">
        <v>0</v>
      </c>
      <c r="R49" s="23" t="n">
        <v>0</v>
      </c>
      <c r="S49" s="29" t="n">
        <v>0</v>
      </c>
      <c r="T49" s="18" t="s">
        <v>29</v>
      </c>
    </row>
    <row r="50" customFormat="false" ht="12" hidden="false" customHeight="true" outlineLevel="0" collapsed="false">
      <c r="A50" s="36"/>
      <c r="B50" s="26" t="s">
        <v>31</v>
      </c>
      <c r="C50" s="27" t="s">
        <v>32</v>
      </c>
      <c r="D50" s="24" t="n">
        <f aca="false">SUM(E50:S50)</f>
        <v>0</v>
      </c>
      <c r="E50" s="28" t="n">
        <v>0</v>
      </c>
      <c r="F50" s="28" t="n">
        <v>0</v>
      </c>
      <c r="G50" s="28" t="n">
        <v>0</v>
      </c>
      <c r="H50" s="23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9" t="n">
        <v>0</v>
      </c>
      <c r="T50" s="18" t="s">
        <v>31</v>
      </c>
    </row>
    <row r="51" customFormat="false" ht="12" hidden="false" customHeight="true" outlineLevel="0" collapsed="false">
      <c r="A51" s="30" t="s">
        <v>67</v>
      </c>
      <c r="B51" s="26" t="s">
        <v>34</v>
      </c>
      <c r="C51" s="27" t="s">
        <v>35</v>
      </c>
      <c r="D51" s="24" t="n">
        <f aca="false">SUM(E51:S51)</f>
        <v>42</v>
      </c>
      <c r="E51" s="23" t="n">
        <v>11</v>
      </c>
      <c r="F51" s="23" t="n">
        <v>6</v>
      </c>
      <c r="G51" s="23" t="n">
        <v>1</v>
      </c>
      <c r="H51" s="28" t="n">
        <v>2</v>
      </c>
      <c r="I51" s="28" t="n">
        <v>0</v>
      </c>
      <c r="J51" s="28" t="n">
        <v>0</v>
      </c>
      <c r="K51" s="23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19</v>
      </c>
      <c r="S51" s="29" t="n">
        <v>3</v>
      </c>
      <c r="T51" s="18" t="s">
        <v>34</v>
      </c>
    </row>
    <row r="52" customFormat="false" ht="12" hidden="false" customHeight="true" outlineLevel="0" collapsed="false">
      <c r="A52" s="30" t="s">
        <v>68</v>
      </c>
      <c r="B52" s="26" t="s">
        <v>36</v>
      </c>
      <c r="C52" s="27" t="s">
        <v>37</v>
      </c>
      <c r="D52" s="24" t="n">
        <f aca="false">SUM(E52:S52)</f>
        <v>4162</v>
      </c>
      <c r="E52" s="23" t="n">
        <v>2848</v>
      </c>
      <c r="F52" s="23" t="n">
        <v>272</v>
      </c>
      <c r="G52" s="23" t="n">
        <v>90</v>
      </c>
      <c r="H52" s="23" t="n">
        <v>106</v>
      </c>
      <c r="I52" s="23" t="n">
        <v>58</v>
      </c>
      <c r="J52" s="23" t="n">
        <v>119</v>
      </c>
      <c r="K52" s="23" t="n">
        <v>111</v>
      </c>
      <c r="L52" s="23" t="n">
        <v>53</v>
      </c>
      <c r="M52" s="23" t="n">
        <v>64</v>
      </c>
      <c r="N52" s="23" t="n">
        <v>58</v>
      </c>
      <c r="O52" s="23" t="n">
        <v>41</v>
      </c>
      <c r="P52" s="23" t="n">
        <v>170</v>
      </c>
      <c r="Q52" s="23" t="n">
        <v>54</v>
      </c>
      <c r="R52" s="23" t="n">
        <v>70</v>
      </c>
      <c r="S52" s="24" t="n">
        <v>48</v>
      </c>
      <c r="T52" s="18" t="s">
        <v>36</v>
      </c>
    </row>
    <row r="53" customFormat="false" ht="12" hidden="false" customHeight="true" outlineLevel="0" collapsed="false">
      <c r="A53" s="30" t="s">
        <v>69</v>
      </c>
      <c r="B53" s="26" t="s">
        <v>38</v>
      </c>
      <c r="C53" s="27" t="s">
        <v>39</v>
      </c>
      <c r="D53" s="24" t="n">
        <f aca="false">SUM(E53:S53)</f>
        <v>11103</v>
      </c>
      <c r="E53" s="23" t="n">
        <v>6002</v>
      </c>
      <c r="F53" s="23" t="n">
        <v>1633</v>
      </c>
      <c r="G53" s="23" t="n">
        <v>188</v>
      </c>
      <c r="H53" s="23" t="n">
        <v>142</v>
      </c>
      <c r="I53" s="23" t="n">
        <v>156</v>
      </c>
      <c r="J53" s="23" t="n">
        <v>475</v>
      </c>
      <c r="K53" s="23" t="n">
        <v>209</v>
      </c>
      <c r="L53" s="23" t="n">
        <v>93</v>
      </c>
      <c r="M53" s="23" t="n">
        <v>354</v>
      </c>
      <c r="N53" s="23" t="n">
        <v>200</v>
      </c>
      <c r="O53" s="23" t="n">
        <v>91</v>
      </c>
      <c r="P53" s="23" t="n">
        <v>635</v>
      </c>
      <c r="Q53" s="23" t="n">
        <v>150</v>
      </c>
      <c r="R53" s="23" t="n">
        <v>593</v>
      </c>
      <c r="S53" s="24" t="n">
        <v>182</v>
      </c>
      <c r="T53" s="18" t="s">
        <v>38</v>
      </c>
    </row>
    <row r="54" customFormat="false" ht="12" hidden="false" customHeight="true" outlineLevel="0" collapsed="false">
      <c r="A54" s="30" t="s">
        <v>70</v>
      </c>
      <c r="B54" s="26" t="s">
        <v>41</v>
      </c>
      <c r="C54" s="27" t="s">
        <v>42</v>
      </c>
      <c r="D54" s="24" t="n">
        <f aca="false">SUM(E54:S54)</f>
        <v>103</v>
      </c>
      <c r="E54" s="23" t="n">
        <v>84</v>
      </c>
      <c r="F54" s="23" t="n">
        <v>19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4" t="n">
        <v>0</v>
      </c>
      <c r="T54" s="18" t="s">
        <v>41</v>
      </c>
    </row>
    <row r="55" customFormat="false" ht="12" hidden="false" customHeight="true" outlineLevel="0" collapsed="false">
      <c r="A55" s="30" t="s">
        <v>71</v>
      </c>
      <c r="B55" s="26" t="s">
        <v>43</v>
      </c>
      <c r="C55" s="27" t="s">
        <v>44</v>
      </c>
      <c r="D55" s="24" t="n">
        <f aca="false">SUM(E55:S55)</f>
        <v>3344</v>
      </c>
      <c r="E55" s="23" t="n">
        <v>3154</v>
      </c>
      <c r="F55" s="23" t="n">
        <v>30</v>
      </c>
      <c r="G55" s="28" t="n">
        <v>9</v>
      </c>
      <c r="H55" s="28" t="n">
        <v>18</v>
      </c>
      <c r="I55" s="28" t="n">
        <v>0</v>
      </c>
      <c r="J55" s="28" t="n">
        <v>88</v>
      </c>
      <c r="K55" s="28" t="n">
        <v>23</v>
      </c>
      <c r="L55" s="28" t="n">
        <v>3</v>
      </c>
      <c r="M55" s="28" t="n">
        <v>11</v>
      </c>
      <c r="N55" s="28" t="n">
        <v>1</v>
      </c>
      <c r="O55" s="28" t="n">
        <v>0</v>
      </c>
      <c r="P55" s="28" t="n">
        <v>0</v>
      </c>
      <c r="Q55" s="28" t="n">
        <v>0</v>
      </c>
      <c r="R55" s="28" t="n">
        <v>1</v>
      </c>
      <c r="S55" s="29" t="n">
        <v>6</v>
      </c>
      <c r="T55" s="18" t="s">
        <v>43</v>
      </c>
    </row>
    <row r="56" customFormat="false" ht="12" hidden="false" customHeight="true" outlineLevel="0" collapsed="false">
      <c r="A56" s="30" t="s">
        <v>65</v>
      </c>
      <c r="B56" s="26" t="s">
        <v>45</v>
      </c>
      <c r="C56" s="27" t="s">
        <v>46</v>
      </c>
      <c r="D56" s="24" t="n">
        <f aca="false">SUM(E56:S56)</f>
        <v>2898</v>
      </c>
      <c r="E56" s="23" t="n">
        <v>1748</v>
      </c>
      <c r="F56" s="23" t="n">
        <v>390</v>
      </c>
      <c r="G56" s="23" t="n">
        <v>7</v>
      </c>
      <c r="H56" s="23" t="n">
        <v>123</v>
      </c>
      <c r="I56" s="23" t="n">
        <v>4</v>
      </c>
      <c r="J56" s="23" t="n">
        <v>206</v>
      </c>
      <c r="K56" s="23" t="n">
        <v>69</v>
      </c>
      <c r="L56" s="23" t="n">
        <v>46</v>
      </c>
      <c r="M56" s="23" t="n">
        <v>44</v>
      </c>
      <c r="N56" s="23" t="n">
        <v>21</v>
      </c>
      <c r="O56" s="23" t="n">
        <v>7</v>
      </c>
      <c r="P56" s="23" t="n">
        <v>168</v>
      </c>
      <c r="Q56" s="23" t="n">
        <v>25</v>
      </c>
      <c r="R56" s="23" t="n">
        <v>13</v>
      </c>
      <c r="S56" s="24" t="n">
        <v>27</v>
      </c>
      <c r="T56" s="18" t="s">
        <v>45</v>
      </c>
    </row>
    <row r="57" customFormat="false" ht="12" hidden="false" customHeight="true" outlineLevel="0" collapsed="false">
      <c r="A57" s="30" t="s">
        <v>40</v>
      </c>
      <c r="B57" s="26" t="s">
        <v>48</v>
      </c>
      <c r="C57" s="27" t="s">
        <v>49</v>
      </c>
      <c r="D57" s="24" t="n">
        <f aca="false">SUM(E57:S57)</f>
        <v>35289</v>
      </c>
      <c r="E57" s="23" t="n">
        <v>25841</v>
      </c>
      <c r="F57" s="23" t="n">
        <v>2150</v>
      </c>
      <c r="G57" s="23" t="n">
        <v>545</v>
      </c>
      <c r="H57" s="23" t="n">
        <v>821</v>
      </c>
      <c r="I57" s="23" t="n">
        <v>477</v>
      </c>
      <c r="J57" s="23" t="n">
        <v>1174</v>
      </c>
      <c r="K57" s="23" t="n">
        <v>710</v>
      </c>
      <c r="L57" s="23" t="n">
        <v>472</v>
      </c>
      <c r="M57" s="23" t="n">
        <v>795</v>
      </c>
      <c r="N57" s="23" t="n">
        <v>249</v>
      </c>
      <c r="O57" s="23" t="n">
        <v>180</v>
      </c>
      <c r="P57" s="23" t="n">
        <v>1036</v>
      </c>
      <c r="Q57" s="23" t="n">
        <v>182</v>
      </c>
      <c r="R57" s="23" t="n">
        <v>240</v>
      </c>
      <c r="S57" s="24" t="n">
        <v>417</v>
      </c>
      <c r="T57" s="18" t="s">
        <v>48</v>
      </c>
    </row>
    <row r="58" customFormat="false" ht="12" hidden="false" customHeight="true" outlineLevel="0" collapsed="false">
      <c r="A58" s="30" t="s">
        <v>66</v>
      </c>
      <c r="B58" s="26" t="s">
        <v>50</v>
      </c>
      <c r="C58" s="27" t="s">
        <v>51</v>
      </c>
      <c r="D58" s="24" t="n">
        <f aca="false">SUM(E58:S58)</f>
        <v>5253</v>
      </c>
      <c r="E58" s="23" t="n">
        <v>4717</v>
      </c>
      <c r="F58" s="23" t="n">
        <v>158</v>
      </c>
      <c r="G58" s="23" t="n">
        <v>21</v>
      </c>
      <c r="H58" s="23" t="n">
        <v>19</v>
      </c>
      <c r="I58" s="23" t="n">
        <v>19</v>
      </c>
      <c r="J58" s="23" t="n">
        <v>191</v>
      </c>
      <c r="K58" s="23" t="n">
        <v>45</v>
      </c>
      <c r="L58" s="23" t="n">
        <v>0</v>
      </c>
      <c r="M58" s="23" t="n">
        <v>23</v>
      </c>
      <c r="N58" s="23" t="n">
        <v>3</v>
      </c>
      <c r="O58" s="23" t="n">
        <v>10</v>
      </c>
      <c r="P58" s="23" t="n">
        <v>4</v>
      </c>
      <c r="Q58" s="23" t="n">
        <v>3</v>
      </c>
      <c r="R58" s="23" t="n">
        <v>14</v>
      </c>
      <c r="S58" s="24" t="n">
        <v>26</v>
      </c>
      <c r="T58" s="18" t="s">
        <v>50</v>
      </c>
    </row>
    <row r="59" customFormat="false" ht="12" hidden="false" customHeight="true" outlineLevel="0" collapsed="false">
      <c r="A59" s="30" t="s">
        <v>54</v>
      </c>
      <c r="B59" s="26" t="s">
        <v>52</v>
      </c>
      <c r="C59" s="27" t="s">
        <v>53</v>
      </c>
      <c r="D59" s="24" t="n">
        <f aca="false">SUM(E59:S59)</f>
        <v>2000</v>
      </c>
      <c r="E59" s="23" t="n">
        <v>1765</v>
      </c>
      <c r="F59" s="23" t="n">
        <v>44</v>
      </c>
      <c r="G59" s="23" t="n">
        <v>25</v>
      </c>
      <c r="H59" s="23" t="n">
        <v>19</v>
      </c>
      <c r="I59" s="23" t="n">
        <v>14</v>
      </c>
      <c r="J59" s="23" t="n">
        <v>43</v>
      </c>
      <c r="K59" s="23" t="n">
        <v>16</v>
      </c>
      <c r="L59" s="23" t="n">
        <v>12</v>
      </c>
      <c r="M59" s="23" t="n">
        <v>7</v>
      </c>
      <c r="N59" s="23" t="n">
        <v>5</v>
      </c>
      <c r="O59" s="23" t="n">
        <v>6</v>
      </c>
      <c r="P59" s="23" t="n">
        <v>34</v>
      </c>
      <c r="Q59" s="23" t="n">
        <v>1</v>
      </c>
      <c r="R59" s="23" t="n">
        <v>0</v>
      </c>
      <c r="S59" s="24" t="n">
        <v>9</v>
      </c>
      <c r="T59" s="18" t="s">
        <v>52</v>
      </c>
    </row>
    <row r="60" customFormat="false" ht="12" hidden="false" customHeight="true" outlineLevel="0" collapsed="false">
      <c r="A60" s="31"/>
      <c r="B60" s="26" t="s">
        <v>55</v>
      </c>
      <c r="C60" s="27" t="s">
        <v>56</v>
      </c>
      <c r="D60" s="24" t="n">
        <f aca="false">SUM(E60:S60)</f>
        <v>13980</v>
      </c>
      <c r="E60" s="23" t="n">
        <v>11887</v>
      </c>
      <c r="F60" s="23" t="n">
        <v>484</v>
      </c>
      <c r="G60" s="23" t="n">
        <v>184</v>
      </c>
      <c r="H60" s="23" t="n">
        <v>357</v>
      </c>
      <c r="I60" s="23" t="n">
        <v>74</v>
      </c>
      <c r="J60" s="23" t="n">
        <v>162</v>
      </c>
      <c r="K60" s="23" t="n">
        <v>138</v>
      </c>
      <c r="L60" s="23" t="n">
        <v>95</v>
      </c>
      <c r="M60" s="23" t="n">
        <v>215</v>
      </c>
      <c r="N60" s="23" t="n">
        <v>31</v>
      </c>
      <c r="O60" s="23" t="n">
        <v>16</v>
      </c>
      <c r="P60" s="23" t="n">
        <v>141</v>
      </c>
      <c r="Q60" s="23" t="n">
        <v>58</v>
      </c>
      <c r="R60" s="23" t="n">
        <v>57</v>
      </c>
      <c r="S60" s="24" t="n">
        <v>81</v>
      </c>
      <c r="T60" s="18" t="s">
        <v>55</v>
      </c>
    </row>
    <row r="61" customFormat="false" ht="12" hidden="false" customHeight="true" outlineLevel="0" collapsed="false">
      <c r="A61" s="31"/>
      <c r="B61" s="26" t="s">
        <v>57</v>
      </c>
      <c r="C61" s="27" t="s">
        <v>58</v>
      </c>
      <c r="D61" s="24" t="n">
        <f aca="false">SUM(E61:S61)</f>
        <v>24366</v>
      </c>
      <c r="E61" s="23" t="n">
        <v>17251</v>
      </c>
      <c r="F61" s="23" t="n">
        <v>1683</v>
      </c>
      <c r="G61" s="23" t="n">
        <v>448</v>
      </c>
      <c r="H61" s="23" t="n">
        <v>1031</v>
      </c>
      <c r="I61" s="23" t="n">
        <v>304</v>
      </c>
      <c r="J61" s="23" t="n">
        <v>434</v>
      </c>
      <c r="K61" s="23" t="n">
        <v>446</v>
      </c>
      <c r="L61" s="23" t="n">
        <v>674</v>
      </c>
      <c r="M61" s="23" t="n">
        <v>494</v>
      </c>
      <c r="N61" s="23" t="n">
        <v>272</v>
      </c>
      <c r="O61" s="23" t="n">
        <v>370</v>
      </c>
      <c r="P61" s="23" t="n">
        <v>114</v>
      </c>
      <c r="Q61" s="23" t="n">
        <v>143</v>
      </c>
      <c r="R61" s="23" t="n">
        <v>188</v>
      </c>
      <c r="S61" s="24" t="n">
        <v>514</v>
      </c>
      <c r="T61" s="18" t="s">
        <v>57</v>
      </c>
    </row>
    <row r="62" customFormat="false" ht="12" hidden="false" customHeight="true" outlineLevel="0" collapsed="false">
      <c r="A62" s="31"/>
      <c r="B62" s="26" t="s">
        <v>59</v>
      </c>
      <c r="C62" s="27" t="s">
        <v>60</v>
      </c>
      <c r="D62" s="24" t="n">
        <f aca="false">SUM(E62:S62)</f>
        <v>4758</v>
      </c>
      <c r="E62" s="23" t="n">
        <v>4165</v>
      </c>
      <c r="F62" s="23" t="n">
        <v>200</v>
      </c>
      <c r="G62" s="23" t="n">
        <v>35</v>
      </c>
      <c r="H62" s="23" t="n">
        <v>61</v>
      </c>
      <c r="I62" s="23" t="n">
        <v>29</v>
      </c>
      <c r="J62" s="23" t="n">
        <v>98</v>
      </c>
      <c r="K62" s="23" t="n">
        <v>82</v>
      </c>
      <c r="L62" s="23" t="n">
        <v>4</v>
      </c>
      <c r="M62" s="23" t="n">
        <v>28</v>
      </c>
      <c r="N62" s="23" t="n">
        <v>11</v>
      </c>
      <c r="O62" s="23" t="n">
        <v>6</v>
      </c>
      <c r="P62" s="23" t="n">
        <v>16</v>
      </c>
      <c r="Q62" s="23" t="n">
        <v>0</v>
      </c>
      <c r="R62" s="23" t="n">
        <v>14</v>
      </c>
      <c r="S62" s="24" t="n">
        <v>9</v>
      </c>
      <c r="T62" s="18" t="s">
        <v>59</v>
      </c>
    </row>
    <row r="63" customFormat="false" ht="12" hidden="false" customHeight="true" outlineLevel="0" collapsed="false">
      <c r="A63" s="37"/>
      <c r="B63" s="38" t="s">
        <v>61</v>
      </c>
      <c r="C63" s="27" t="s">
        <v>62</v>
      </c>
      <c r="D63" s="24" t="n">
        <f aca="false">SUM(E63:S63)</f>
        <v>1144</v>
      </c>
      <c r="E63" s="24" t="n">
        <v>651</v>
      </c>
      <c r="F63" s="24" t="n">
        <v>111</v>
      </c>
      <c r="G63" s="24" t="n">
        <v>22</v>
      </c>
      <c r="H63" s="24" t="n">
        <v>37</v>
      </c>
      <c r="I63" s="24" t="n">
        <v>26</v>
      </c>
      <c r="J63" s="24" t="n">
        <v>40</v>
      </c>
      <c r="K63" s="24" t="n">
        <v>23</v>
      </c>
      <c r="L63" s="24" t="n">
        <v>13</v>
      </c>
      <c r="M63" s="24" t="n">
        <v>17</v>
      </c>
      <c r="N63" s="24" t="n">
        <v>15</v>
      </c>
      <c r="O63" s="24" t="n">
        <v>18</v>
      </c>
      <c r="P63" s="24" t="n">
        <v>36</v>
      </c>
      <c r="Q63" s="24" t="n">
        <v>12</v>
      </c>
      <c r="R63" s="24" t="n">
        <v>34</v>
      </c>
      <c r="S63" s="24" t="n">
        <v>89</v>
      </c>
      <c r="T63" s="18" t="s">
        <v>61</v>
      </c>
    </row>
    <row r="64" customFormat="false" ht="12" hidden="false" customHeight="true" outlineLevel="0" collapsed="false">
      <c r="A64" s="37"/>
      <c r="B64" s="38" t="s">
        <v>63</v>
      </c>
      <c r="C64" s="27" t="s">
        <v>64</v>
      </c>
      <c r="D64" s="24" t="n">
        <f aca="false">SUM(E64:S64)</f>
        <v>21005</v>
      </c>
      <c r="E64" s="24" t="n">
        <v>16852</v>
      </c>
      <c r="F64" s="24" t="n">
        <v>992</v>
      </c>
      <c r="G64" s="24" t="n">
        <v>283</v>
      </c>
      <c r="H64" s="24" t="n">
        <v>267</v>
      </c>
      <c r="I64" s="24" t="n">
        <v>195</v>
      </c>
      <c r="J64" s="24" t="n">
        <v>362</v>
      </c>
      <c r="K64" s="24" t="n">
        <v>179</v>
      </c>
      <c r="L64" s="24" t="n">
        <v>147</v>
      </c>
      <c r="M64" s="24" t="n">
        <v>893</v>
      </c>
      <c r="N64" s="24" t="n">
        <v>108</v>
      </c>
      <c r="O64" s="24" t="n">
        <v>142</v>
      </c>
      <c r="P64" s="24" t="n">
        <v>186</v>
      </c>
      <c r="Q64" s="24" t="n">
        <v>44</v>
      </c>
      <c r="R64" s="24" t="n">
        <v>229</v>
      </c>
      <c r="S64" s="24" t="n">
        <v>126</v>
      </c>
      <c r="T64" s="18" t="s">
        <v>63</v>
      </c>
    </row>
    <row r="65" customFormat="false" ht="7.5" hidden="false" customHeight="true" outlineLevel="0" collapsed="false">
      <c r="A65" s="39"/>
      <c r="B65" s="40"/>
      <c r="C65" s="41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3"/>
    </row>
    <row r="66" customFormat="false" ht="12" hidden="false" customHeight="true" outlineLevel="0" collapsed="false">
      <c r="R66" s="23"/>
      <c r="T66" s="44" t="s">
        <v>72</v>
      </c>
    </row>
    <row r="67" customFormat="false" ht="11.25" hidden="false" customHeight="true" outlineLevel="0" collapsed="false"/>
  </sheetData>
  <mergeCells count="9">
    <mergeCell ref="A1:T1"/>
    <mergeCell ref="A2:T2"/>
    <mergeCell ref="A4:A5"/>
    <mergeCell ref="B4:C5"/>
    <mergeCell ref="D4:D5"/>
    <mergeCell ref="E4:E5"/>
    <mergeCell ref="B6:C6"/>
    <mergeCell ref="B26:C26"/>
    <mergeCell ref="B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01:18:52Z</dcterms:created>
  <dc:creator>岡山市役所</dc:creator>
  <dc:description/>
  <dc:language>en-US</dc:language>
  <cp:lastModifiedBy>岡山市役所</cp:lastModifiedBy>
  <cp:lastPrinted>2011-03-02T06:41:59Z</cp:lastPrinted>
  <dcterms:modified xsi:type="dcterms:W3CDTF">2023-02-13T10:12:07Z</dcterms:modified>
  <cp:revision>0</cp:revision>
  <dc:subject/>
  <dc:title/>
</cp:coreProperties>
</file>