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１５　　年
平　　均</t>
  </si>
  <si>
    <t xml:space="preserve">１６　　年
平　　均</t>
  </si>
  <si>
    <t xml:space="preserve">１７　　年
平　　均</t>
  </si>
  <si>
    <t xml:space="preserve">１８　　年
平　　均</t>
  </si>
  <si>
    <t xml:space="preserve">１９　　年
平　　均</t>
  </si>
  <si>
    <t xml:space="preserve">２０　　年
平　　均</t>
  </si>
  <si>
    <t xml:space="preserve">２１　　年
平　　均</t>
  </si>
  <si>
    <t xml:space="preserve">２１　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r 108.7</t>
  </si>
  <si>
    <t xml:space="preserve">工業製品</t>
  </si>
  <si>
    <t xml:space="preserve">r 108.4</t>
  </si>
  <si>
    <t xml:space="preserve">加工食品</t>
  </si>
  <si>
    <t xml:space="preserve">繊維製品</t>
  </si>
  <si>
    <t xml:space="preserve">製材・木製品</t>
  </si>
  <si>
    <t xml:space="preserve">製材等</t>
  </si>
  <si>
    <t xml:space="preserve">パルプ・紙･同製品</t>
  </si>
  <si>
    <t xml:space="preserve">r 110.8</t>
  </si>
  <si>
    <t xml:space="preserve">パルプ等</t>
  </si>
  <si>
    <t xml:space="preserve">化学製品</t>
  </si>
  <si>
    <t xml:space="preserve">r 111.5</t>
  </si>
  <si>
    <t xml:space="preserve">プラスチック製品</t>
  </si>
  <si>
    <t xml:space="preserve">プラスチック</t>
  </si>
  <si>
    <t xml:space="preserve">石油・石炭製品</t>
  </si>
  <si>
    <t xml:space="preserve">r 153.8</t>
  </si>
  <si>
    <t xml:space="preserve">石油等</t>
  </si>
  <si>
    <t xml:space="preserve">窯業・土石製品</t>
  </si>
  <si>
    <t xml:space="preserve">r 106.2</t>
  </si>
  <si>
    <t xml:space="preserve">窯業等</t>
  </si>
  <si>
    <t xml:space="preserve">鉄鋼</t>
  </si>
  <si>
    <t xml:space="preserve">非鉄金属</t>
  </si>
  <si>
    <t xml:space="preserve">r 141.5</t>
  </si>
  <si>
    <t xml:space="preserve">金属製品</t>
  </si>
  <si>
    <t xml:space="preserve">r 109.1</t>
  </si>
  <si>
    <t xml:space="preserve">一般機器</t>
  </si>
  <si>
    <t xml:space="preserve">r 101.3</t>
  </si>
  <si>
    <t xml:space="preserve">電気機器</t>
  </si>
  <si>
    <t xml:space="preserve">情報通信機器</t>
  </si>
  <si>
    <t xml:space="preserve">r 79.1</t>
  </si>
  <si>
    <t xml:space="preserve">情報通信
機器</t>
  </si>
  <si>
    <t xml:space="preserve">電子部品・デバイス</t>
  </si>
  <si>
    <t xml:space="preserve">r 90.3</t>
  </si>
  <si>
    <t xml:space="preserve">r 87.2</t>
  </si>
  <si>
    <t xml:space="preserve">輸送用機器</t>
  </si>
  <si>
    <t xml:space="preserve">r 101.6</t>
  </si>
  <si>
    <t xml:space="preserve">輸送用</t>
  </si>
  <si>
    <t xml:space="preserve">精密機器</t>
  </si>
  <si>
    <t xml:space="preserve">r 98.8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r 110.0</t>
  </si>
  <si>
    <t xml:space="preserve">電力･都市ガス･水道</t>
  </si>
  <si>
    <t xml:space="preserve">r 110.9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5.12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97.1416666666667</v>
      </c>
      <c r="E5" s="18" t="n">
        <v>98.375</v>
      </c>
      <c r="F5" s="18" t="n">
        <v>100.008333333333</v>
      </c>
      <c r="G5" s="18" t="n">
        <v>102.183333333333</v>
      </c>
      <c r="H5" s="18" t="n">
        <v>103.983333333333</v>
      </c>
      <c r="I5" s="18" t="s">
        <v>24</v>
      </c>
      <c r="J5" s="19" t="n">
        <v>103</v>
      </c>
      <c r="K5" s="18" t="n">
        <v>104.6</v>
      </c>
      <c r="L5" s="18" t="n">
        <v>104.1</v>
      </c>
      <c r="M5" s="18" t="n">
        <v>103.9</v>
      </c>
      <c r="N5" s="18" t="n">
        <v>103.2</v>
      </c>
      <c r="O5" s="18" t="n">
        <v>102.8</v>
      </c>
      <c r="P5" s="18" t="n">
        <v>102.4</v>
      </c>
      <c r="Q5" s="18" t="n">
        <v>102.9</v>
      </c>
      <c r="R5" s="18" t="n">
        <v>102.8</v>
      </c>
      <c r="S5" s="18" t="n">
        <v>102.9</v>
      </c>
      <c r="T5" s="18" t="n">
        <v>102.1</v>
      </c>
      <c r="U5" s="18" t="n">
        <v>102.1</v>
      </c>
      <c r="V5" s="18" t="n">
        <v>102.2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5</v>
      </c>
      <c r="B7" s="16"/>
      <c r="C7" s="17"/>
      <c r="D7" s="18" t="n">
        <v>96.9083333333333</v>
      </c>
      <c r="E7" s="18" t="n">
        <v>98.025</v>
      </c>
      <c r="F7" s="18" t="n">
        <v>100</v>
      </c>
      <c r="G7" s="18" t="n">
        <v>102.133333333333</v>
      </c>
      <c r="H7" s="18" t="n">
        <v>103.8</v>
      </c>
      <c r="I7" s="18" t="s">
        <v>26</v>
      </c>
      <c r="J7" s="19" t="n">
        <v>102.8</v>
      </c>
      <c r="K7" s="18" t="n">
        <v>103.9</v>
      </c>
      <c r="L7" s="18" t="n">
        <v>103.4</v>
      </c>
      <c r="M7" s="18" t="n">
        <v>103.2</v>
      </c>
      <c r="N7" s="18" t="n">
        <v>102.8</v>
      </c>
      <c r="O7" s="18" t="n">
        <v>102.6</v>
      </c>
      <c r="P7" s="18" t="n">
        <v>102.4</v>
      </c>
      <c r="Q7" s="18" t="n">
        <v>102.7</v>
      </c>
      <c r="R7" s="18" t="n">
        <v>102.8</v>
      </c>
      <c r="S7" s="18" t="n">
        <v>102.8</v>
      </c>
      <c r="T7" s="18" t="n">
        <v>102.3</v>
      </c>
      <c r="U7" s="18" t="n">
        <v>102.3</v>
      </c>
      <c r="V7" s="18" t="n">
        <v>102.2</v>
      </c>
      <c r="W7" s="20" t="s">
        <v>25</v>
      </c>
      <c r="X7" s="21"/>
      <c r="Y7" s="21"/>
      <c r="Z7" s="21"/>
      <c r="AA7" s="21"/>
    </row>
    <row r="8" customFormat="false" ht="18" hidden="false" customHeight="true" outlineLevel="0" collapsed="false">
      <c r="B8" s="16" t="s">
        <v>27</v>
      </c>
      <c r="C8" s="17"/>
      <c r="D8" s="18" t="n">
        <v>99.7083333333334</v>
      </c>
      <c r="E8" s="18" t="n">
        <v>100.091666666667</v>
      </c>
      <c r="F8" s="18" t="n">
        <v>100.008333333333</v>
      </c>
      <c r="G8" s="18" t="n">
        <v>100.116666666667</v>
      </c>
      <c r="H8" s="18" t="n">
        <v>101.241666666667</v>
      </c>
      <c r="I8" s="18" t="n">
        <v>106.3</v>
      </c>
      <c r="J8" s="19" t="n">
        <v>107.2</v>
      </c>
      <c r="K8" s="18" t="n">
        <v>108.5</v>
      </c>
      <c r="L8" s="18" t="n">
        <v>108.3</v>
      </c>
      <c r="M8" s="18" t="n">
        <v>108</v>
      </c>
      <c r="N8" s="18" t="n">
        <v>107.8</v>
      </c>
      <c r="O8" s="18" t="n">
        <v>107.8</v>
      </c>
      <c r="P8" s="18" t="n">
        <v>107.1</v>
      </c>
      <c r="Q8" s="18" t="n">
        <v>107</v>
      </c>
      <c r="R8" s="18" t="n">
        <v>106.8</v>
      </c>
      <c r="S8" s="18" t="n">
        <v>106.8</v>
      </c>
      <c r="T8" s="18" t="n">
        <v>106.8</v>
      </c>
      <c r="U8" s="18" t="n">
        <v>106.6</v>
      </c>
      <c r="V8" s="18" t="n">
        <v>106.2</v>
      </c>
      <c r="W8" s="20" t="s">
        <v>27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8</v>
      </c>
      <c r="C9" s="17"/>
      <c r="D9" s="18" t="n">
        <v>99.4333333333333</v>
      </c>
      <c r="E9" s="18" t="n">
        <v>99.3833333333333</v>
      </c>
      <c r="F9" s="18" t="n">
        <v>99.9916666666667</v>
      </c>
      <c r="G9" s="18" t="n">
        <v>101.783333333333</v>
      </c>
      <c r="H9" s="18" t="n">
        <v>105.125</v>
      </c>
      <c r="I9" s="18" t="n">
        <v>107.7</v>
      </c>
      <c r="J9" s="19" t="n">
        <v>106.1</v>
      </c>
      <c r="K9" s="18" t="n">
        <v>106.3</v>
      </c>
      <c r="L9" s="18" t="n">
        <v>106.2</v>
      </c>
      <c r="M9" s="18" t="n">
        <v>106.7</v>
      </c>
      <c r="N9" s="18" t="n">
        <v>106.4</v>
      </c>
      <c r="O9" s="18" t="n">
        <v>106.5</v>
      </c>
      <c r="P9" s="18" t="n">
        <v>106</v>
      </c>
      <c r="Q9" s="18" t="n">
        <v>105</v>
      </c>
      <c r="R9" s="18" t="n">
        <v>105.3</v>
      </c>
      <c r="S9" s="18" t="n">
        <v>105.9</v>
      </c>
      <c r="T9" s="18" t="n">
        <v>106.2</v>
      </c>
      <c r="U9" s="18" t="n">
        <v>106.2</v>
      </c>
      <c r="V9" s="18" t="n">
        <v>105.8</v>
      </c>
      <c r="W9" s="20" t="s">
        <v>28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9</v>
      </c>
      <c r="C10" s="17"/>
      <c r="D10" s="18" t="n">
        <v>99.625</v>
      </c>
      <c r="E10" s="18" t="n">
        <v>101.008333333333</v>
      </c>
      <c r="F10" s="18" t="n">
        <v>100</v>
      </c>
      <c r="G10" s="18" t="n">
        <v>103.891666666667</v>
      </c>
      <c r="H10" s="18" t="n">
        <v>111.75</v>
      </c>
      <c r="I10" s="18" t="n">
        <v>107.8</v>
      </c>
      <c r="J10" s="19" t="n">
        <v>104.5</v>
      </c>
      <c r="K10" s="18" t="n">
        <v>106.8</v>
      </c>
      <c r="L10" s="18" t="n">
        <v>105.9</v>
      </c>
      <c r="M10" s="18" t="n">
        <v>104.8</v>
      </c>
      <c r="N10" s="18" t="n">
        <v>104.4</v>
      </c>
      <c r="O10" s="18" t="n">
        <v>104.2</v>
      </c>
      <c r="P10" s="18" t="n">
        <v>104</v>
      </c>
      <c r="Q10" s="18" t="n">
        <v>103.7</v>
      </c>
      <c r="R10" s="18" t="n">
        <v>103.8</v>
      </c>
      <c r="S10" s="18" t="n">
        <v>104.2</v>
      </c>
      <c r="T10" s="18" t="n">
        <v>104.1</v>
      </c>
      <c r="U10" s="18" t="n">
        <v>103.9</v>
      </c>
      <c r="V10" s="18" t="n">
        <v>103.6</v>
      </c>
      <c r="W10" s="20" t="s">
        <v>30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31</v>
      </c>
      <c r="C11" s="17"/>
      <c r="D11" s="18" t="n">
        <v>99.8166666666667</v>
      </c>
      <c r="E11" s="18" t="n">
        <v>101.116666666667</v>
      </c>
      <c r="F11" s="18" t="n">
        <v>99.9916666666667</v>
      </c>
      <c r="G11" s="18" t="n">
        <v>100.233333333333</v>
      </c>
      <c r="H11" s="18" t="n">
        <v>103.633333333333</v>
      </c>
      <c r="I11" s="18" t="s">
        <v>32</v>
      </c>
      <c r="J11" s="19" t="n">
        <v>113.4</v>
      </c>
      <c r="K11" s="18" t="n">
        <v>116</v>
      </c>
      <c r="L11" s="18" t="n">
        <v>115.8</v>
      </c>
      <c r="M11" s="18" t="n">
        <v>115.5</v>
      </c>
      <c r="N11" s="18" t="n">
        <v>114</v>
      </c>
      <c r="O11" s="18" t="n">
        <v>113.7</v>
      </c>
      <c r="P11" s="18" t="n">
        <v>113.1</v>
      </c>
      <c r="Q11" s="18" t="n">
        <v>112.6</v>
      </c>
      <c r="R11" s="18" t="n">
        <v>112.4</v>
      </c>
      <c r="S11" s="18" t="n">
        <v>112.2</v>
      </c>
      <c r="T11" s="18" t="n">
        <v>112</v>
      </c>
      <c r="U11" s="18" t="n">
        <v>111.8</v>
      </c>
      <c r="V11" s="18" t="n">
        <v>111.6</v>
      </c>
      <c r="W11" s="20" t="s">
        <v>33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4</v>
      </c>
      <c r="C12" s="17"/>
      <c r="D12" s="18" t="n">
        <v>91.575</v>
      </c>
      <c r="E12" s="18" t="n">
        <v>94.6083333333333</v>
      </c>
      <c r="F12" s="18" t="n">
        <v>100</v>
      </c>
      <c r="G12" s="18" t="n">
        <v>102.958333333333</v>
      </c>
      <c r="H12" s="18" t="n">
        <v>106.65</v>
      </c>
      <c r="I12" s="18" t="s">
        <v>35</v>
      </c>
      <c r="J12" s="19" t="n">
        <v>101.2</v>
      </c>
      <c r="K12" s="18" t="n">
        <v>102.4</v>
      </c>
      <c r="L12" s="18" t="n">
        <v>100.9</v>
      </c>
      <c r="M12" s="18" t="n">
        <v>100.4</v>
      </c>
      <c r="N12" s="18" t="n">
        <v>100.8</v>
      </c>
      <c r="O12" s="18" t="n">
        <v>99.9</v>
      </c>
      <c r="P12" s="18" t="n">
        <v>100.1</v>
      </c>
      <c r="Q12" s="18" t="n">
        <v>101</v>
      </c>
      <c r="R12" s="18" t="n">
        <v>101.5</v>
      </c>
      <c r="S12" s="18" t="n">
        <v>101.6</v>
      </c>
      <c r="T12" s="18" t="n">
        <v>101.7</v>
      </c>
      <c r="U12" s="18" t="n">
        <v>102.1</v>
      </c>
      <c r="V12" s="18" t="n">
        <v>102.3</v>
      </c>
      <c r="W12" s="20" t="s">
        <v>34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6</v>
      </c>
      <c r="C13" s="17"/>
      <c r="D13" s="18" t="n">
        <v>94.2833333333333</v>
      </c>
      <c r="E13" s="18" t="n">
        <v>95.4833333333334</v>
      </c>
      <c r="F13" s="18" t="n">
        <v>100</v>
      </c>
      <c r="G13" s="18" t="n">
        <v>103.791666666667</v>
      </c>
      <c r="H13" s="18" t="n">
        <v>105.658333333333</v>
      </c>
      <c r="I13" s="18" t="n">
        <v>109.2</v>
      </c>
      <c r="J13" s="19" t="n">
        <v>107.6</v>
      </c>
      <c r="K13" s="18" t="n">
        <v>110.7</v>
      </c>
      <c r="L13" s="18" t="n">
        <v>109.9</v>
      </c>
      <c r="M13" s="18" t="n">
        <v>109.5</v>
      </c>
      <c r="N13" s="18" t="n">
        <v>108.2</v>
      </c>
      <c r="O13" s="18" t="n">
        <v>107.2</v>
      </c>
      <c r="P13" s="18" t="n">
        <v>106.9</v>
      </c>
      <c r="Q13" s="18" t="n">
        <v>106.8</v>
      </c>
      <c r="R13" s="18" t="n">
        <v>107.1</v>
      </c>
      <c r="S13" s="18" t="n">
        <v>106.6</v>
      </c>
      <c r="T13" s="18" t="n">
        <v>106.4</v>
      </c>
      <c r="U13" s="18" t="n">
        <v>106.5</v>
      </c>
      <c r="V13" s="18" t="n">
        <v>106.5</v>
      </c>
      <c r="W13" s="22" t="s">
        <v>37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8</v>
      </c>
      <c r="C14" s="17"/>
      <c r="D14" s="18" t="n">
        <v>75.775</v>
      </c>
      <c r="E14" s="18" t="n">
        <v>82.775</v>
      </c>
      <c r="F14" s="18" t="n">
        <v>100</v>
      </c>
      <c r="G14" s="18" t="n">
        <v>118.1</v>
      </c>
      <c r="H14" s="18" t="n">
        <v>125.15</v>
      </c>
      <c r="I14" s="18" t="s">
        <v>39</v>
      </c>
      <c r="J14" s="19" t="n">
        <v>101.8</v>
      </c>
      <c r="K14" s="18" t="n">
        <v>92.5</v>
      </c>
      <c r="L14" s="18" t="n">
        <v>91.1</v>
      </c>
      <c r="M14" s="18" t="n">
        <v>91.1</v>
      </c>
      <c r="N14" s="18" t="n">
        <v>95.1</v>
      </c>
      <c r="O14" s="18" t="n">
        <v>96.8</v>
      </c>
      <c r="P14" s="18" t="n">
        <v>99.3</v>
      </c>
      <c r="Q14" s="18" t="n">
        <v>107</v>
      </c>
      <c r="R14" s="18" t="n">
        <v>108</v>
      </c>
      <c r="S14" s="18" t="n">
        <v>110.6</v>
      </c>
      <c r="T14" s="18" t="n">
        <v>109.3</v>
      </c>
      <c r="U14" s="18" t="n">
        <v>110</v>
      </c>
      <c r="V14" s="18" t="n">
        <v>110.9</v>
      </c>
      <c r="W14" s="20" t="s">
        <v>40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41</v>
      </c>
      <c r="C15" s="17"/>
      <c r="D15" s="18" t="n">
        <v>98.075</v>
      </c>
      <c r="E15" s="18" t="n">
        <v>98.5666666666667</v>
      </c>
      <c r="F15" s="18" t="n">
        <v>100</v>
      </c>
      <c r="G15" s="18" t="n">
        <v>101.275</v>
      </c>
      <c r="H15" s="18" t="n">
        <v>102.333333333333</v>
      </c>
      <c r="I15" s="18" t="s">
        <v>42</v>
      </c>
      <c r="J15" s="19" t="n">
        <v>110.3</v>
      </c>
      <c r="K15" s="18" t="n">
        <v>108.9</v>
      </c>
      <c r="L15" s="18" t="n">
        <v>109.1</v>
      </c>
      <c r="M15" s="18" t="n">
        <v>109.2</v>
      </c>
      <c r="N15" s="18" t="n">
        <v>110.1</v>
      </c>
      <c r="O15" s="18" t="n">
        <v>110.6</v>
      </c>
      <c r="P15" s="18" t="n">
        <v>110.7</v>
      </c>
      <c r="Q15" s="18" t="n">
        <v>110.8</v>
      </c>
      <c r="R15" s="18" t="n">
        <v>110.7</v>
      </c>
      <c r="S15" s="18" t="n">
        <v>110.9</v>
      </c>
      <c r="T15" s="18" t="n">
        <v>110.7</v>
      </c>
      <c r="U15" s="18" t="n">
        <v>110.7</v>
      </c>
      <c r="V15" s="18" t="n">
        <v>110.9</v>
      </c>
      <c r="W15" s="20" t="s">
        <v>43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44</v>
      </c>
      <c r="C16" s="17"/>
      <c r="D16" s="18" t="n">
        <v>79.0833333333333</v>
      </c>
      <c r="E16" s="18" t="n">
        <v>90.0333333333333</v>
      </c>
      <c r="F16" s="18" t="n">
        <v>100</v>
      </c>
      <c r="G16" s="18" t="n">
        <v>102.616666666667</v>
      </c>
      <c r="H16" s="18" t="n">
        <v>110.1</v>
      </c>
      <c r="I16" s="18" t="n">
        <v>132.1</v>
      </c>
      <c r="J16" s="19" t="n">
        <v>120.4</v>
      </c>
      <c r="K16" s="18" t="n">
        <v>134</v>
      </c>
      <c r="L16" s="18" t="n">
        <v>131.9</v>
      </c>
      <c r="M16" s="18" t="n">
        <v>129.7</v>
      </c>
      <c r="N16" s="18" t="n">
        <v>123.7</v>
      </c>
      <c r="O16" s="18" t="n">
        <v>122.5</v>
      </c>
      <c r="P16" s="18" t="n">
        <v>118.7</v>
      </c>
      <c r="Q16" s="18" t="n">
        <v>116.1</v>
      </c>
      <c r="R16" s="18" t="n">
        <v>116</v>
      </c>
      <c r="S16" s="18" t="n">
        <v>116</v>
      </c>
      <c r="T16" s="18" t="n">
        <v>112.9</v>
      </c>
      <c r="U16" s="18" t="n">
        <v>111.9</v>
      </c>
      <c r="V16" s="18" t="n">
        <v>111.1</v>
      </c>
      <c r="W16" s="20" t="s">
        <v>44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45</v>
      </c>
      <c r="C17" s="17"/>
      <c r="D17" s="18" t="n">
        <v>79.4</v>
      </c>
      <c r="E17" s="18" t="n">
        <v>89.7166666666667</v>
      </c>
      <c r="F17" s="18" t="n">
        <v>100</v>
      </c>
      <c r="G17" s="18" t="n">
        <v>137.925</v>
      </c>
      <c r="H17" s="18" t="n">
        <v>150.266666666667</v>
      </c>
      <c r="I17" s="18" t="s">
        <v>46</v>
      </c>
      <c r="J17" s="19" t="n">
        <v>109.8</v>
      </c>
      <c r="K17" s="18" t="n">
        <v>101.7</v>
      </c>
      <c r="L17" s="18" t="n">
        <v>101.3</v>
      </c>
      <c r="M17" s="18" t="n">
        <v>103.8</v>
      </c>
      <c r="N17" s="18" t="n">
        <v>105</v>
      </c>
      <c r="O17" s="18" t="n">
        <v>106.4</v>
      </c>
      <c r="P17" s="18" t="n">
        <v>107.4</v>
      </c>
      <c r="Q17" s="18" t="n">
        <v>108.9</v>
      </c>
      <c r="R17" s="18" t="n">
        <v>114.4</v>
      </c>
      <c r="S17" s="18" t="n">
        <v>115.6</v>
      </c>
      <c r="T17" s="18" t="n">
        <v>116.2</v>
      </c>
      <c r="U17" s="18" t="n">
        <v>118.1</v>
      </c>
      <c r="V17" s="18" t="n">
        <v>119.2</v>
      </c>
      <c r="W17" s="20" t="s">
        <v>45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7</v>
      </c>
      <c r="C18" s="17"/>
      <c r="D18" s="18" t="n">
        <v>94.6166666666667</v>
      </c>
      <c r="E18" s="18" t="n">
        <v>97.3</v>
      </c>
      <c r="F18" s="18" t="n">
        <v>100</v>
      </c>
      <c r="G18" s="18" t="n">
        <v>101.433333333333</v>
      </c>
      <c r="H18" s="18" t="n">
        <v>104.033333333333</v>
      </c>
      <c r="I18" s="18" t="s">
        <v>48</v>
      </c>
      <c r="J18" s="19" t="n">
        <v>107.7</v>
      </c>
      <c r="K18" s="18" t="n">
        <v>109.8</v>
      </c>
      <c r="L18" s="18" t="n">
        <v>108.9</v>
      </c>
      <c r="M18" s="18" t="n">
        <v>108.9</v>
      </c>
      <c r="N18" s="18" t="n">
        <v>108.7</v>
      </c>
      <c r="O18" s="18" t="n">
        <v>108.3</v>
      </c>
      <c r="P18" s="18" t="n">
        <v>107.8</v>
      </c>
      <c r="Q18" s="18" t="n">
        <v>107.6</v>
      </c>
      <c r="R18" s="18" t="n">
        <v>107.2</v>
      </c>
      <c r="S18" s="18" t="n">
        <v>106.9</v>
      </c>
      <c r="T18" s="18" t="n">
        <v>106.4</v>
      </c>
      <c r="U18" s="18" t="n">
        <v>106.4</v>
      </c>
      <c r="V18" s="18" t="n">
        <v>106</v>
      </c>
      <c r="W18" s="20" t="s">
        <v>47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9</v>
      </c>
      <c r="C19" s="17"/>
      <c r="D19" s="18" t="n">
        <v>100.7</v>
      </c>
      <c r="E19" s="18" t="n">
        <v>100.175</v>
      </c>
      <c r="F19" s="18" t="n">
        <v>100.008333333333</v>
      </c>
      <c r="G19" s="18" t="n">
        <v>100.091666666667</v>
      </c>
      <c r="H19" s="18" t="n">
        <v>100.425</v>
      </c>
      <c r="I19" s="18" t="s">
        <v>50</v>
      </c>
      <c r="J19" s="19" t="n">
        <v>100.5</v>
      </c>
      <c r="K19" s="18" t="n">
        <v>101.5</v>
      </c>
      <c r="L19" s="18" t="n">
        <v>101.4</v>
      </c>
      <c r="M19" s="18" t="n">
        <v>101.3</v>
      </c>
      <c r="N19" s="18" t="n">
        <v>101</v>
      </c>
      <c r="O19" s="18" t="n">
        <v>100.7</v>
      </c>
      <c r="P19" s="18" t="n">
        <v>100.6</v>
      </c>
      <c r="Q19" s="18" t="n">
        <v>100.5</v>
      </c>
      <c r="R19" s="18" t="n">
        <v>100.1</v>
      </c>
      <c r="S19" s="18" t="n">
        <v>99.7</v>
      </c>
      <c r="T19" s="18" t="n">
        <v>99.7</v>
      </c>
      <c r="U19" s="18" t="n">
        <v>99.7</v>
      </c>
      <c r="V19" s="18" t="n">
        <v>100</v>
      </c>
      <c r="W19" s="20" t="s">
        <v>49</v>
      </c>
      <c r="X19" s="21"/>
      <c r="Y19" s="21"/>
      <c r="Z19" s="21"/>
      <c r="AA19" s="21"/>
    </row>
    <row r="20" customFormat="false" ht="24.75" hidden="false" customHeight="true" outlineLevel="0" collapsed="false">
      <c r="B20" s="23" t="s">
        <v>51</v>
      </c>
      <c r="D20" s="24" t="n">
        <v>104.783333333333</v>
      </c>
      <c r="E20" s="18" t="n">
        <v>101.625</v>
      </c>
      <c r="F20" s="18" t="n">
        <v>100.008333333333</v>
      </c>
      <c r="G20" s="18" t="n">
        <v>98.55</v>
      </c>
      <c r="H20" s="18" t="n">
        <v>98.1083333333333</v>
      </c>
      <c r="I20" s="18" t="n">
        <v>97.1</v>
      </c>
      <c r="J20" s="19" t="n">
        <v>94.3</v>
      </c>
      <c r="K20" s="18" t="n">
        <v>96.8</v>
      </c>
      <c r="L20" s="18" t="n">
        <v>96.6</v>
      </c>
      <c r="M20" s="18" t="n">
        <v>96.2</v>
      </c>
      <c r="N20" s="18" t="n">
        <v>94.9</v>
      </c>
      <c r="O20" s="18" t="n">
        <v>94.7</v>
      </c>
      <c r="P20" s="18" t="n">
        <v>93.9</v>
      </c>
      <c r="Q20" s="18" t="n">
        <v>93.7</v>
      </c>
      <c r="R20" s="18" t="n">
        <v>93.5</v>
      </c>
      <c r="S20" s="18" t="n">
        <v>93.4</v>
      </c>
      <c r="T20" s="18" t="n">
        <v>92.8</v>
      </c>
      <c r="U20" s="18" t="n">
        <v>92.7</v>
      </c>
      <c r="V20" s="18" t="n">
        <v>92.7</v>
      </c>
      <c r="W20" s="20" t="s">
        <v>51</v>
      </c>
      <c r="X20" s="21"/>
      <c r="Y20" s="21"/>
      <c r="Z20" s="21"/>
      <c r="AA20" s="21"/>
    </row>
    <row r="21" customFormat="false" ht="24.75" hidden="false" customHeight="true" outlineLevel="0" collapsed="false">
      <c r="B21" s="23" t="s">
        <v>52</v>
      </c>
      <c r="D21" s="24" t="n">
        <v>115.633333333333</v>
      </c>
      <c r="E21" s="18" t="n">
        <v>107.033333333333</v>
      </c>
      <c r="F21" s="18" t="n">
        <v>99.9916666666667</v>
      </c>
      <c r="G21" s="18" t="n">
        <v>92.7916666666667</v>
      </c>
      <c r="H21" s="18" t="n">
        <v>84.3916666666667</v>
      </c>
      <c r="I21" s="18" t="s">
        <v>53</v>
      </c>
      <c r="J21" s="19" t="n">
        <v>73.9</v>
      </c>
      <c r="K21" s="18" t="n">
        <v>77</v>
      </c>
      <c r="L21" s="18" t="n">
        <v>76.2</v>
      </c>
      <c r="M21" s="18" t="n">
        <v>75.7</v>
      </c>
      <c r="N21" s="18" t="n">
        <v>74.2</v>
      </c>
      <c r="O21" s="18" t="n">
        <v>74.3</v>
      </c>
      <c r="P21" s="18" t="n">
        <v>73.7</v>
      </c>
      <c r="Q21" s="18" t="n">
        <v>73.1</v>
      </c>
      <c r="R21" s="18" t="n">
        <v>72.9</v>
      </c>
      <c r="S21" s="18" t="n">
        <v>72.7</v>
      </c>
      <c r="T21" s="18" t="n">
        <v>72.5</v>
      </c>
      <c r="U21" s="18" t="n">
        <v>72.4</v>
      </c>
      <c r="V21" s="18" t="n">
        <v>72</v>
      </c>
      <c r="W21" s="25" t="s">
        <v>54</v>
      </c>
      <c r="X21" s="21"/>
      <c r="Y21" s="21"/>
      <c r="Z21" s="21"/>
      <c r="AA21" s="21"/>
    </row>
    <row r="22" customFormat="false" ht="24.75" hidden="false" customHeight="true" outlineLevel="0" collapsed="false">
      <c r="B22" s="23" t="s">
        <v>55</v>
      </c>
      <c r="D22" s="26" t="n">
        <v>109.475</v>
      </c>
      <c r="E22" s="27" t="n">
        <v>105.566666666667</v>
      </c>
      <c r="F22" s="27" t="n">
        <v>100</v>
      </c>
      <c r="G22" s="27" t="n">
        <v>94.7833333333333</v>
      </c>
      <c r="H22" s="27" t="s">
        <v>56</v>
      </c>
      <c r="I22" s="27" t="s">
        <v>57</v>
      </c>
      <c r="J22" s="28" t="n">
        <v>83.6</v>
      </c>
      <c r="K22" s="18" t="n">
        <v>86.2</v>
      </c>
      <c r="L22" s="18" t="n">
        <v>85.7</v>
      </c>
      <c r="M22" s="18" t="n">
        <v>85.2</v>
      </c>
      <c r="N22" s="18" t="n">
        <v>84.4</v>
      </c>
      <c r="O22" s="18" t="n">
        <v>84.2</v>
      </c>
      <c r="P22" s="27" t="n">
        <v>83.8</v>
      </c>
      <c r="Q22" s="27" t="n">
        <v>83.5</v>
      </c>
      <c r="R22" s="27" t="n">
        <v>82.9</v>
      </c>
      <c r="S22" s="27" t="n">
        <v>82.6</v>
      </c>
      <c r="T22" s="27" t="n">
        <v>82.2</v>
      </c>
      <c r="U22" s="27" t="n">
        <v>81.5</v>
      </c>
      <c r="V22" s="27" t="n">
        <v>81</v>
      </c>
      <c r="W22" s="20" t="s">
        <v>55</v>
      </c>
      <c r="X22" s="29"/>
      <c r="Y22" s="29"/>
      <c r="Z22" s="29"/>
      <c r="AA22" s="29"/>
    </row>
    <row r="23" customFormat="false" ht="18" hidden="false" customHeight="true" outlineLevel="0" collapsed="false">
      <c r="B23" s="16" t="s">
        <v>58</v>
      </c>
      <c r="C23" s="23"/>
      <c r="D23" s="18" t="n">
        <v>101.966666666667</v>
      </c>
      <c r="E23" s="18" t="n">
        <v>100.858333333333</v>
      </c>
      <c r="F23" s="18" t="n">
        <v>100.008333333333</v>
      </c>
      <c r="G23" s="18" t="n">
        <v>99.8916666666667</v>
      </c>
      <c r="H23" s="18" t="n">
        <v>99.8666666666667</v>
      </c>
      <c r="I23" s="18" t="s">
        <v>59</v>
      </c>
      <c r="J23" s="19" t="n">
        <v>104.7</v>
      </c>
      <c r="K23" s="18" t="n">
        <v>104.8</v>
      </c>
      <c r="L23" s="18" t="n">
        <v>104.7</v>
      </c>
      <c r="M23" s="18" t="n">
        <v>105.1</v>
      </c>
      <c r="N23" s="18" t="n">
        <v>105.3</v>
      </c>
      <c r="O23" s="18" t="n">
        <v>105.3</v>
      </c>
      <c r="P23" s="18" t="n">
        <v>105.2</v>
      </c>
      <c r="Q23" s="18" t="n">
        <v>105.1</v>
      </c>
      <c r="R23" s="18" t="n">
        <v>104.8</v>
      </c>
      <c r="S23" s="18" t="n">
        <v>104.7</v>
      </c>
      <c r="T23" s="18" t="n">
        <v>103.6</v>
      </c>
      <c r="U23" s="18" t="n">
        <v>103.5</v>
      </c>
      <c r="V23" s="18" t="n">
        <v>103.4</v>
      </c>
      <c r="W23" s="20" t="s">
        <v>60</v>
      </c>
      <c r="X23" s="21"/>
      <c r="Y23" s="21"/>
      <c r="Z23" s="21"/>
      <c r="AA23" s="21"/>
    </row>
    <row r="24" customFormat="false" ht="18" hidden="false" customHeight="true" outlineLevel="0" collapsed="false">
      <c r="B24" s="16" t="s">
        <v>61</v>
      </c>
      <c r="C24" s="23"/>
      <c r="D24" s="18" t="n">
        <v>102.416666666667</v>
      </c>
      <c r="E24" s="18" t="n">
        <v>101.233333333333</v>
      </c>
      <c r="F24" s="18" t="n">
        <v>100</v>
      </c>
      <c r="G24" s="18" t="n">
        <v>99.1333333333333</v>
      </c>
      <c r="H24" s="18" t="n">
        <v>98.5583333333333</v>
      </c>
      <c r="I24" s="18" t="s">
        <v>62</v>
      </c>
      <c r="J24" s="19" t="n">
        <v>99.2</v>
      </c>
      <c r="K24" s="18" t="n">
        <v>99.5</v>
      </c>
      <c r="L24" s="18" t="n">
        <v>99.2</v>
      </c>
      <c r="M24" s="18" t="n">
        <v>99.1</v>
      </c>
      <c r="N24" s="18" t="n">
        <v>99.1</v>
      </c>
      <c r="O24" s="18" t="n">
        <v>99.1</v>
      </c>
      <c r="P24" s="18" t="n">
        <v>99.2</v>
      </c>
      <c r="Q24" s="18" t="n">
        <v>99.2</v>
      </c>
      <c r="R24" s="18" t="n">
        <v>99.1</v>
      </c>
      <c r="S24" s="18" t="n">
        <v>99.2</v>
      </c>
      <c r="T24" s="18" t="n">
        <v>99.2</v>
      </c>
      <c r="U24" s="18" t="n">
        <v>99.3</v>
      </c>
      <c r="V24" s="18" t="n">
        <v>99.1</v>
      </c>
      <c r="W24" s="20" t="s">
        <v>61</v>
      </c>
      <c r="X24" s="21"/>
      <c r="Y24" s="21"/>
      <c r="Z24" s="21"/>
      <c r="AA24" s="21"/>
    </row>
    <row r="25" customFormat="false" ht="18" hidden="false" customHeight="true" outlineLevel="0" collapsed="false">
      <c r="B25" s="16" t="s">
        <v>63</v>
      </c>
      <c r="C25" s="23"/>
      <c r="D25" s="18" t="n">
        <v>100.7</v>
      </c>
      <c r="E25" s="18" t="n">
        <v>100.6</v>
      </c>
      <c r="F25" s="18" t="n">
        <v>100</v>
      </c>
      <c r="G25" s="18" t="n">
        <v>100.075</v>
      </c>
      <c r="H25" s="18" t="n">
        <v>101.533333333333</v>
      </c>
      <c r="I25" s="18" t="n">
        <v>104.5</v>
      </c>
      <c r="J25" s="19" t="n">
        <v>103</v>
      </c>
      <c r="K25" s="18" t="n">
        <v>103.9</v>
      </c>
      <c r="L25" s="18" t="n">
        <v>103.6</v>
      </c>
      <c r="M25" s="18" t="n">
        <v>103.4</v>
      </c>
      <c r="N25" s="18" t="n">
        <v>102.8</v>
      </c>
      <c r="O25" s="18" t="n">
        <v>102.8</v>
      </c>
      <c r="P25" s="18" t="n">
        <v>103.1</v>
      </c>
      <c r="Q25" s="18" t="n">
        <v>103.4</v>
      </c>
      <c r="R25" s="18" t="n">
        <v>103.1</v>
      </c>
      <c r="S25" s="18" t="n">
        <v>103</v>
      </c>
      <c r="T25" s="18" t="n">
        <v>102.3</v>
      </c>
      <c r="U25" s="18" t="n">
        <v>102.4</v>
      </c>
      <c r="V25" s="18" t="n">
        <v>102.3</v>
      </c>
      <c r="W25" s="20" t="s">
        <v>64</v>
      </c>
      <c r="X25" s="21"/>
      <c r="Y25" s="21"/>
      <c r="Z25" s="21"/>
      <c r="AA25" s="21"/>
    </row>
    <row r="26" customFormat="false" ht="18" hidden="false" customHeight="true" outlineLevel="0" collapsed="false">
      <c r="A26" s="16"/>
      <c r="B26" s="16"/>
      <c r="C26" s="23"/>
      <c r="D26" s="18"/>
      <c r="E26" s="18"/>
      <c r="F26" s="18"/>
      <c r="G26" s="18"/>
      <c r="H26" s="18"/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0"/>
      <c r="X26" s="21"/>
      <c r="Y26" s="21"/>
      <c r="Z26" s="21"/>
      <c r="AA26" s="21"/>
    </row>
    <row r="27" customFormat="false" ht="18" hidden="false" customHeight="true" outlineLevel="0" collapsed="false">
      <c r="A27" s="16" t="s">
        <v>65</v>
      </c>
      <c r="B27" s="16"/>
      <c r="C27" s="23"/>
      <c r="D27" s="18" t="n">
        <v>98.4333333333333</v>
      </c>
      <c r="E27" s="18" t="n">
        <v>102.766666666667</v>
      </c>
      <c r="F27" s="18" t="n">
        <v>100.008333333333</v>
      </c>
      <c r="G27" s="18" t="n">
        <v>98.4</v>
      </c>
      <c r="H27" s="18" t="n">
        <v>97.375</v>
      </c>
      <c r="I27" s="18" t="n">
        <v>98.7</v>
      </c>
      <c r="J27" s="19" t="n">
        <v>96.1</v>
      </c>
      <c r="K27" s="18" t="n">
        <v>94.7</v>
      </c>
      <c r="L27" s="18" t="n">
        <v>95.7</v>
      </c>
      <c r="M27" s="18" t="n">
        <v>95.2</v>
      </c>
      <c r="N27" s="18" t="n">
        <v>95.4</v>
      </c>
      <c r="O27" s="18" t="n">
        <v>96.7</v>
      </c>
      <c r="P27" s="18" t="n">
        <v>96.5</v>
      </c>
      <c r="Q27" s="18" t="n">
        <v>96.4</v>
      </c>
      <c r="R27" s="18" t="n">
        <v>94.9</v>
      </c>
      <c r="S27" s="18" t="n">
        <v>96.4</v>
      </c>
      <c r="T27" s="18" t="n">
        <v>96</v>
      </c>
      <c r="U27" s="18" t="n">
        <v>96.2</v>
      </c>
      <c r="V27" s="18" t="n">
        <v>98.9</v>
      </c>
      <c r="W27" s="20" t="s">
        <v>66</v>
      </c>
      <c r="X27" s="21"/>
      <c r="Y27" s="21"/>
      <c r="Z27" s="21"/>
      <c r="AA27" s="21"/>
    </row>
    <row r="28" customFormat="false" ht="18" hidden="false" customHeight="true" outlineLevel="0" collapsed="false">
      <c r="A28" s="16"/>
      <c r="B28" s="16"/>
      <c r="C28" s="23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0"/>
      <c r="X28" s="21"/>
      <c r="Y28" s="21"/>
      <c r="Z28" s="21"/>
      <c r="AA28" s="21"/>
    </row>
    <row r="29" customFormat="false" ht="18" hidden="false" customHeight="true" outlineLevel="0" collapsed="false">
      <c r="A29" s="16" t="s">
        <v>67</v>
      </c>
      <c r="B29" s="16"/>
      <c r="C29" s="23"/>
      <c r="D29" s="18" t="n">
        <v>99.475</v>
      </c>
      <c r="E29" s="18" t="n">
        <v>99.6416666666667</v>
      </c>
      <c r="F29" s="18" t="n">
        <v>100.025</v>
      </c>
      <c r="G29" s="18" t="n">
        <v>100.95</v>
      </c>
      <c r="H29" s="18" t="n">
        <v>104.983333333333</v>
      </c>
      <c r="I29" s="18" t="s">
        <v>68</v>
      </c>
      <c r="J29" s="19" t="n">
        <v>112.4</v>
      </c>
      <c r="K29" s="18" t="n">
        <v>112.9</v>
      </c>
      <c r="L29" s="18" t="n">
        <v>112.9</v>
      </c>
      <c r="M29" s="18" t="n">
        <v>112.9</v>
      </c>
      <c r="N29" s="18" t="n">
        <v>112.8</v>
      </c>
      <c r="O29" s="18" t="n">
        <v>112.7</v>
      </c>
      <c r="P29" s="18" t="n">
        <v>112.6</v>
      </c>
      <c r="Q29" s="18" t="n">
        <v>112.1</v>
      </c>
      <c r="R29" s="18" t="n">
        <v>112.1</v>
      </c>
      <c r="S29" s="18" t="n">
        <v>112.1</v>
      </c>
      <c r="T29" s="18" t="n">
        <v>112.2</v>
      </c>
      <c r="U29" s="18" t="n">
        <v>112.3</v>
      </c>
      <c r="V29" s="18" t="n">
        <v>112.4</v>
      </c>
      <c r="W29" s="20" t="s">
        <v>67</v>
      </c>
      <c r="X29" s="21"/>
      <c r="Y29" s="21"/>
      <c r="Z29" s="21"/>
      <c r="AA29" s="21"/>
    </row>
    <row r="30" customFormat="false" ht="18" hidden="false" customHeight="true" outlineLevel="0" collapsed="false">
      <c r="A30" s="16"/>
      <c r="B30" s="16"/>
      <c r="C30" s="23"/>
      <c r="D30" s="18"/>
      <c r="E30" s="18"/>
      <c r="F30" s="18"/>
      <c r="G30" s="18"/>
      <c r="H30" s="18"/>
      <c r="I30" s="18"/>
      <c r="J30" s="19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0"/>
      <c r="X30" s="21"/>
      <c r="Y30" s="21"/>
      <c r="Z30" s="21"/>
      <c r="AA30" s="21"/>
    </row>
    <row r="31" customFormat="false" ht="18" hidden="false" customHeight="true" outlineLevel="0" collapsed="false">
      <c r="A31" s="16" t="s">
        <v>69</v>
      </c>
      <c r="B31" s="16"/>
      <c r="C31" s="23"/>
      <c r="D31" s="18" t="n">
        <v>102.691666666667</v>
      </c>
      <c r="E31" s="18" t="n">
        <v>102.025</v>
      </c>
      <c r="F31" s="18" t="n">
        <v>99.9916666666667</v>
      </c>
      <c r="G31" s="18" t="n">
        <v>102.925</v>
      </c>
      <c r="H31" s="18" t="n">
        <v>104.383333333333</v>
      </c>
      <c r="I31" s="18" t="s">
        <v>70</v>
      </c>
      <c r="J31" s="19" t="n">
        <v>109.8</v>
      </c>
      <c r="K31" s="18" t="n">
        <v>124.2</v>
      </c>
      <c r="L31" s="18" t="n">
        <v>124</v>
      </c>
      <c r="M31" s="18" t="n">
        <v>124</v>
      </c>
      <c r="N31" s="18" t="n">
        <v>116.4</v>
      </c>
      <c r="O31" s="18" t="n">
        <v>108.3</v>
      </c>
      <c r="P31" s="18" t="n">
        <v>104.9</v>
      </c>
      <c r="Q31" s="18" t="n">
        <v>107.4</v>
      </c>
      <c r="R31" s="18" t="n">
        <v>105.9</v>
      </c>
      <c r="S31" s="18" t="n">
        <v>104.1</v>
      </c>
      <c r="T31" s="18" t="n">
        <v>99.2</v>
      </c>
      <c r="U31" s="18" t="n">
        <v>99.7</v>
      </c>
      <c r="V31" s="18" t="n">
        <v>100.6</v>
      </c>
      <c r="W31" s="20" t="s">
        <v>71</v>
      </c>
      <c r="X31" s="21"/>
      <c r="Y31" s="21"/>
      <c r="Z31" s="21"/>
      <c r="AA31" s="21"/>
    </row>
    <row r="32" customFormat="false" ht="18" hidden="false" customHeight="true" outlineLevel="0" collapsed="false">
      <c r="A32" s="16"/>
      <c r="B32" s="16"/>
      <c r="C32" s="23"/>
      <c r="D32" s="18"/>
      <c r="E32" s="18"/>
      <c r="F32" s="18"/>
      <c r="G32" s="18"/>
      <c r="H32" s="18"/>
      <c r="I32" s="18"/>
      <c r="J32" s="19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21"/>
      <c r="Y32" s="21"/>
      <c r="Z32" s="21"/>
      <c r="AA32" s="21"/>
    </row>
    <row r="33" customFormat="false" ht="18" hidden="false" customHeight="true" outlineLevel="0" collapsed="false">
      <c r="A33" s="30" t="s">
        <v>72</v>
      </c>
      <c r="B33" s="30"/>
      <c r="C33" s="31"/>
      <c r="D33" s="32" t="n">
        <v>76.8916666666667</v>
      </c>
      <c r="E33" s="32" t="n">
        <v>100.333333333333</v>
      </c>
      <c r="F33" s="32" t="n">
        <v>99.9916666666667</v>
      </c>
      <c r="G33" s="32" t="n">
        <v>125.416666666667</v>
      </c>
      <c r="H33" s="32" t="n">
        <v>164.291666666667</v>
      </c>
      <c r="I33" s="32" t="n">
        <v>197.2</v>
      </c>
      <c r="J33" s="33" t="n">
        <v>105.2</v>
      </c>
      <c r="K33" s="32" t="n">
        <v>93.9</v>
      </c>
      <c r="L33" s="32" t="n">
        <v>93.4</v>
      </c>
      <c r="M33" s="32" t="n">
        <v>81.9</v>
      </c>
      <c r="N33" s="32" t="n">
        <v>92.2</v>
      </c>
      <c r="O33" s="32" t="n">
        <v>98.7</v>
      </c>
      <c r="P33" s="32" t="n">
        <v>104.9</v>
      </c>
      <c r="Q33" s="32" t="n">
        <v>113.6</v>
      </c>
      <c r="R33" s="32" t="n">
        <v>125.8</v>
      </c>
      <c r="S33" s="32" t="n">
        <v>124.5</v>
      </c>
      <c r="T33" s="32" t="n">
        <v>110.1</v>
      </c>
      <c r="U33" s="32" t="n">
        <v>112.1</v>
      </c>
      <c r="V33" s="32" t="n">
        <v>111.8</v>
      </c>
      <c r="W33" s="34" t="s">
        <v>72</v>
      </c>
      <c r="X33" s="21"/>
      <c r="Y33" s="21"/>
      <c r="Z33" s="21"/>
      <c r="AA33" s="21"/>
    </row>
    <row r="34" customFormat="false" ht="18" hidden="false" customHeight="true" outlineLevel="0" collapsed="false">
      <c r="U34" s="4"/>
      <c r="V34" s="35"/>
      <c r="W34" s="36" t="s">
        <v>73</v>
      </c>
    </row>
    <row r="35" customFormat="false" ht="13.5" hidden="false" customHeight="false" outlineLevel="0" collapsed="false">
      <c r="V35" s="2"/>
      <c r="W35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3 A5:W7 B8:W19 B20:B25 D20:W22 C23:W25 A26:W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     </dc:creator>
  <dc:description/>
  <dc:language>en-US</dc:language>
  <cp:lastModifiedBy>p0116289</cp:lastModifiedBy>
  <cp:lastPrinted>2011-03-03T00:10:40Z</cp:lastPrinted>
  <dcterms:modified xsi:type="dcterms:W3CDTF">2011-03-03T00:11:46Z</dcterms:modified>
  <cp:revision>0</cp:revision>
  <dc:subject/>
  <dc:title/>
</cp:coreProperties>
</file>