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６１　市内道路状況</t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道路延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ｍ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総延長</t>
  </si>
  <si>
    <t xml:space="preserve">国道延長</t>
  </si>
  <si>
    <t xml:space="preserve">県道延長</t>
  </si>
  <si>
    <t xml:space="preserve">市道延長</t>
  </si>
  <si>
    <t xml:space="preserve">県管理国道</t>
  </si>
  <si>
    <t xml:space="preserve">市管理国道</t>
  </si>
  <si>
    <t xml:space="preserve">平成１８年</t>
  </si>
  <si>
    <t xml:space="preserve">-</t>
  </si>
  <si>
    <t xml:space="preserve">   １９</t>
  </si>
  <si>
    <t xml:space="preserve">   ２０</t>
  </si>
  <si>
    <t xml:space="preserve">   ２１</t>
  </si>
  <si>
    <t xml:space="preserve">   ２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2" width="10.62"/>
    <col collapsed="false" customWidth="true" hidden="false" outlineLevel="0" max="8" min="8" style="2" width="4.25"/>
    <col collapsed="false" customWidth="true" hidden="false" outlineLevel="0" max="10" min="9" style="2" width="8.62"/>
    <col collapsed="false" customWidth="false" hidden="false" outlineLevel="0" max="257" min="11" style="2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G2" s="7" t="s">
        <v>2</v>
      </c>
    </row>
    <row r="3" s="1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</row>
    <row r="4" customFormat="false" ht="12" hidden="false" customHeight="true" outlineLevel="0" collapsed="false">
      <c r="A4" s="12" t="s">
        <v>10</v>
      </c>
      <c r="B4" s="13" t="n">
        <v>5954839</v>
      </c>
      <c r="C4" s="14" t="n">
        <v>88503</v>
      </c>
      <c r="D4" s="14" t="n">
        <v>489996</v>
      </c>
      <c r="E4" s="15" t="n">
        <v>5346395</v>
      </c>
      <c r="F4" s="14" t="n">
        <v>29945</v>
      </c>
      <c r="G4" s="16" t="s">
        <v>11</v>
      </c>
    </row>
    <row r="5" customFormat="false" ht="12" hidden="false" customHeight="true" outlineLevel="0" collapsed="false">
      <c r="A5" s="12" t="s">
        <v>12</v>
      </c>
      <c r="B5" s="17" t="n">
        <v>6475552</v>
      </c>
      <c r="C5" s="18" t="n">
        <v>99450</v>
      </c>
      <c r="D5" s="18" t="n">
        <v>565675</v>
      </c>
      <c r="E5" s="19" t="n">
        <v>5766739</v>
      </c>
      <c r="F5" s="18" t="n">
        <v>43688</v>
      </c>
      <c r="G5" s="16" t="s">
        <v>11</v>
      </c>
    </row>
    <row r="6" customFormat="false" ht="12" hidden="false" customHeight="true" outlineLevel="0" collapsed="false">
      <c r="A6" s="12" t="s">
        <v>13</v>
      </c>
      <c r="B6" s="20" t="n">
        <v>6499955</v>
      </c>
      <c r="C6" s="18" t="n">
        <v>99487</v>
      </c>
      <c r="D6" s="20" t="n">
        <v>561068</v>
      </c>
      <c r="E6" s="20" t="n">
        <v>5795749</v>
      </c>
      <c r="F6" s="20" t="n">
        <v>43688</v>
      </c>
      <c r="G6" s="16" t="s">
        <v>11</v>
      </c>
    </row>
    <row r="7" customFormat="false" ht="12" hidden="false" customHeight="true" outlineLevel="0" collapsed="false">
      <c r="A7" s="12" t="s">
        <v>14</v>
      </c>
      <c r="B7" s="20" t="n">
        <v>6522428</v>
      </c>
      <c r="C7" s="21" t="n">
        <v>99450</v>
      </c>
      <c r="D7" s="20" t="n">
        <v>562923</v>
      </c>
      <c r="E7" s="20" t="n">
        <v>5816367</v>
      </c>
      <c r="F7" s="18" t="s">
        <v>11</v>
      </c>
      <c r="G7" s="18" t="n">
        <v>43688</v>
      </c>
    </row>
    <row r="8" s="27" customFormat="true" ht="12" hidden="false" customHeight="true" outlineLevel="0" collapsed="false">
      <c r="A8" s="22" t="s">
        <v>15</v>
      </c>
      <c r="B8" s="23" t="n">
        <f aca="false">SUM(C8:G8)</f>
        <v>6528272</v>
      </c>
      <c r="C8" s="24" t="n">
        <v>99730</v>
      </c>
      <c r="D8" s="24" t="n">
        <v>562923</v>
      </c>
      <c r="E8" s="24" t="n">
        <v>5821931</v>
      </c>
      <c r="F8" s="25" t="s">
        <v>11</v>
      </c>
      <c r="G8" s="26" t="n">
        <v>43688</v>
      </c>
      <c r="I8" s="28"/>
    </row>
    <row r="9" customFormat="false" ht="12" hidden="false" customHeight="true" outlineLevel="0" collapsed="false">
      <c r="E9" s="29"/>
      <c r="F9" s="30"/>
      <c r="G9" s="30"/>
      <c r="I9" s="31"/>
    </row>
    <row r="10" customFormat="false" ht="12" hidden="false" customHeight="true" outlineLevel="0" collapsed="false">
      <c r="E10" s="30"/>
      <c r="F10" s="30"/>
      <c r="I10" s="31"/>
    </row>
    <row r="11" customFormat="false" ht="12" hidden="false" customHeight="true" outlineLevel="0" collapsed="false">
      <c r="C11" s="32"/>
      <c r="E11" s="30"/>
      <c r="F11" s="30"/>
      <c r="I11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1:56:31Z</dcterms:created>
  <dc:creator>岡山市役所</dc:creator>
  <dc:description/>
  <dc:language>en-US</dc:language>
  <cp:lastModifiedBy>p0116289</cp:lastModifiedBy>
  <cp:lastPrinted>2011-03-03T01:51:25Z</cp:lastPrinted>
  <dcterms:modified xsi:type="dcterms:W3CDTF">2011-03-03T01:52:22Z</dcterms:modified>
  <cp:revision>0</cp:revision>
  <dc:subject/>
  <dc:title/>
</cp:coreProperties>
</file>