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  <sheet name="2" sheetId="2" state="visible" r:id="rId3"/>
    <sheet name="参考　前回分" sheetId="3" state="visible" r:id="rId4"/>
  </sheets>
  <definedNames>
    <definedName function="false" hidden="false" localSheetId="1" name="_xlnm.Print_Area" vbProcedure="false">'2'!$A$1:$J$187</definedName>
    <definedName function="false" hidden="false" localSheetId="2" name="_xlnm.Print_Area" vbProcedure="false">'参考　前回分'!$A$1:$J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2">
  <si>
    <t xml:space="preserve">１７７　選挙人名簿登録者数および投票率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選挙人名簿登録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岡山市総計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９月２日現在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総数</t>
  </si>
  <si>
    <t xml:space="preserve">男</t>
  </si>
  <si>
    <t xml:space="preserve">女</t>
  </si>
  <si>
    <t xml:space="preserve">平成１８年</t>
  </si>
  <si>
    <t xml:space="preserve">    １９</t>
  </si>
  <si>
    <t xml:space="preserve">    ２０</t>
  </si>
  <si>
    <t xml:space="preserve">    ２１</t>
  </si>
  <si>
    <t xml:space="preserve">    ２２</t>
  </si>
  <si>
    <r>
      <rPr>
        <sz val="10"/>
        <rFont val="ＭＳ Ｐ明朝"/>
        <family val="1"/>
        <charset val="128"/>
      </rPr>
      <t xml:space="preserve">(2) </t>
    </r>
    <r>
      <rPr>
        <sz val="10"/>
        <rFont val="Noto Sans"/>
        <family val="2"/>
      </rPr>
      <t xml:space="preserve">投票区別選挙人名簿登録者数および投票率</t>
    </r>
  </si>
  <si>
    <r>
      <rPr>
        <sz val="10"/>
        <rFont val="Noto Sans"/>
        <family val="2"/>
      </rPr>
      <t xml:space="preserve">（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％）</t>
    </r>
  </si>
  <si>
    <t xml:space="preserve">投票区</t>
  </si>
  <si>
    <r>
      <rPr>
        <sz val="10"/>
        <rFont val="Noto Sans"/>
        <family val="2"/>
      </rPr>
      <t xml:space="preserve">選挙人名簿登録者数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９月２日現在）</t>
    </r>
  </si>
  <si>
    <r>
      <rPr>
        <sz val="10"/>
        <rFont val="Noto Sans"/>
        <family val="2"/>
      </rPr>
      <t xml:space="preserve">投票率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 参議院県選挙区）</t>
    </r>
  </si>
  <si>
    <t xml:space="preserve">計</t>
  </si>
  <si>
    <t xml:space="preserve">岡山市計</t>
  </si>
  <si>
    <t xml:space="preserve">北区計 </t>
  </si>
  <si>
    <t xml:space="preserve">内山下</t>
  </si>
  <si>
    <t xml:space="preserve">弘西</t>
  </si>
  <si>
    <t xml:space="preserve">南方</t>
  </si>
  <si>
    <t xml:space="preserve">深柢</t>
  </si>
  <si>
    <t xml:space="preserve">清輝</t>
  </si>
  <si>
    <t xml:space="preserve">岡輝</t>
  </si>
  <si>
    <t xml:space="preserve">岡南第１</t>
  </si>
  <si>
    <t xml:space="preserve">岡南第２</t>
  </si>
  <si>
    <t xml:space="preserve">鹿田</t>
  </si>
  <si>
    <t xml:space="preserve">大供</t>
  </si>
  <si>
    <t xml:space="preserve">東古松</t>
  </si>
  <si>
    <t xml:space="preserve">出石</t>
  </si>
  <si>
    <t xml:space="preserve">桑田</t>
  </si>
  <si>
    <t xml:space="preserve">石井第１</t>
  </si>
  <si>
    <t xml:space="preserve">石井第２</t>
  </si>
  <si>
    <t xml:space="preserve">三門</t>
  </si>
  <si>
    <t xml:space="preserve">伊島第１</t>
  </si>
  <si>
    <t xml:space="preserve">伊島第２</t>
  </si>
  <si>
    <t xml:space="preserve">津島第１</t>
  </si>
  <si>
    <t xml:space="preserve">津島第２</t>
  </si>
  <si>
    <t xml:space="preserve">万成</t>
  </si>
  <si>
    <t xml:space="preserve">御野</t>
  </si>
  <si>
    <t xml:space="preserve">岡北</t>
  </si>
  <si>
    <t xml:space="preserve">牧石</t>
  </si>
  <si>
    <t xml:space="preserve">中原</t>
  </si>
  <si>
    <t xml:space="preserve">金山寺</t>
  </si>
  <si>
    <t xml:space="preserve">畑鮎</t>
  </si>
  <si>
    <t xml:space="preserve">牟佐</t>
  </si>
  <si>
    <t xml:space="preserve">牧山</t>
  </si>
  <si>
    <t xml:space="preserve">大野</t>
  </si>
  <si>
    <t xml:space="preserve">御南</t>
  </si>
  <si>
    <t xml:space="preserve">今</t>
  </si>
  <si>
    <t xml:space="preserve">大元第１</t>
  </si>
  <si>
    <t xml:space="preserve">大元第２</t>
  </si>
  <si>
    <t xml:space="preserve">一宮</t>
  </si>
  <si>
    <t xml:space="preserve">馬屋下</t>
  </si>
  <si>
    <t xml:space="preserve">桃丘</t>
  </si>
  <si>
    <t xml:space="preserve">平津</t>
  </si>
  <si>
    <t xml:space="preserve">野谷</t>
  </si>
  <si>
    <t xml:space="preserve">馬屋上</t>
  </si>
  <si>
    <r>
      <rPr>
        <sz val="10"/>
        <rFont val="ＭＳ Ｐ明朝"/>
        <family val="1"/>
        <charset val="128"/>
      </rPr>
      <t xml:space="preserve">(2) </t>
    </r>
    <r>
      <rPr>
        <sz val="10"/>
        <rFont val="Noto Sans"/>
        <family val="2"/>
      </rPr>
      <t xml:space="preserve">投票区別選挙人名簿登録者数および投票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Ｐ明朝"/>
        <family val="1"/>
        <charset val="128"/>
      </rPr>
      <t xml:space="preserve">)</t>
    </r>
  </si>
  <si>
    <t xml:space="preserve">横井</t>
  </si>
  <si>
    <t xml:space="preserve">高松</t>
  </si>
  <si>
    <t xml:space="preserve">生石</t>
  </si>
  <si>
    <t xml:space="preserve">加茂</t>
  </si>
  <si>
    <t xml:space="preserve">吉備津</t>
  </si>
  <si>
    <t xml:space="preserve">庭瀬</t>
  </si>
  <si>
    <t xml:space="preserve">陵南</t>
  </si>
  <si>
    <t xml:space="preserve">撫川</t>
  </si>
  <si>
    <t xml:space="preserve">足守</t>
  </si>
  <si>
    <t xml:space="preserve">大井</t>
  </si>
  <si>
    <t xml:space="preserve">日近</t>
  </si>
  <si>
    <t xml:space="preserve">岩田</t>
  </si>
  <si>
    <t xml:space="preserve">福谷</t>
  </si>
  <si>
    <t xml:space="preserve">御津第１</t>
  </si>
  <si>
    <t xml:space="preserve">御津第２</t>
  </si>
  <si>
    <t xml:space="preserve">御津第３</t>
  </si>
  <si>
    <t xml:space="preserve">御津第４</t>
  </si>
  <si>
    <t xml:space="preserve">御津第５</t>
  </si>
  <si>
    <t xml:space="preserve">御津第６</t>
  </si>
  <si>
    <t xml:space="preserve">御津第７</t>
  </si>
  <si>
    <t xml:space="preserve">福渡第１</t>
  </si>
  <si>
    <t xml:space="preserve">福渡第２</t>
  </si>
  <si>
    <t xml:space="preserve">建部第１</t>
  </si>
  <si>
    <t xml:space="preserve">建部第２</t>
  </si>
  <si>
    <t xml:space="preserve">竹枝</t>
  </si>
  <si>
    <t xml:space="preserve">中区計</t>
  </si>
  <si>
    <t xml:space="preserve">宇野</t>
  </si>
  <si>
    <t xml:space="preserve">旭竜</t>
  </si>
  <si>
    <t xml:space="preserve">三勲第１</t>
  </si>
  <si>
    <t xml:space="preserve">三勲第２</t>
  </si>
  <si>
    <t xml:space="preserve">門田</t>
  </si>
  <si>
    <t xml:space="preserve">旭東第１</t>
  </si>
  <si>
    <t xml:space="preserve">旭東第２</t>
  </si>
  <si>
    <t xml:space="preserve">平井</t>
  </si>
  <si>
    <t xml:space="preserve">操明</t>
  </si>
  <si>
    <t xml:space="preserve">操南</t>
  </si>
  <si>
    <t xml:space="preserve">旭操</t>
  </si>
  <si>
    <t xml:space="preserve">富山</t>
  </si>
  <si>
    <t xml:space="preserve">幡多</t>
  </si>
  <si>
    <t xml:space="preserve">財田</t>
  </si>
  <si>
    <t xml:space="preserve">竜之口</t>
  </si>
  <si>
    <t xml:space="preserve">高島</t>
  </si>
  <si>
    <t xml:space="preserve">東区計</t>
  </si>
  <si>
    <t xml:space="preserve">古都</t>
  </si>
  <si>
    <t xml:space="preserve">可知</t>
  </si>
  <si>
    <t xml:space="preserve">芥子山</t>
  </si>
  <si>
    <t xml:space="preserve">政田</t>
  </si>
  <si>
    <t xml:space="preserve">開成</t>
  </si>
  <si>
    <t xml:space="preserve">西大寺南</t>
  </si>
  <si>
    <t xml:space="preserve">西大寺第１</t>
  </si>
  <si>
    <t xml:space="preserve">西大寺第２</t>
  </si>
  <si>
    <t xml:space="preserve">雄神</t>
  </si>
  <si>
    <t xml:space="preserve">豊</t>
  </si>
  <si>
    <t xml:space="preserve">太伯</t>
  </si>
  <si>
    <t xml:space="preserve">大宮</t>
  </si>
  <si>
    <t xml:space="preserve">幸島</t>
  </si>
  <si>
    <t xml:space="preserve">朝日</t>
  </si>
  <si>
    <t xml:space="preserve">宝伝</t>
  </si>
  <si>
    <t xml:space="preserve">久々井</t>
  </si>
  <si>
    <t xml:space="preserve">犬島</t>
  </si>
  <si>
    <t xml:space="preserve">平島</t>
  </si>
  <si>
    <t xml:space="preserve">御休</t>
  </si>
  <si>
    <t xml:space="preserve">角山</t>
  </si>
  <si>
    <t xml:space="preserve">浮田</t>
  </si>
  <si>
    <t xml:space="preserve">城東台</t>
  </si>
  <si>
    <t xml:space="preserve">瀬戸第１</t>
  </si>
  <si>
    <t xml:space="preserve">瀬戸第２</t>
  </si>
  <si>
    <t xml:space="preserve">瀬戸第３</t>
  </si>
  <si>
    <t xml:space="preserve">瀬戸第４</t>
  </si>
  <si>
    <t xml:space="preserve">瀬戸第５</t>
  </si>
  <si>
    <t xml:space="preserve">瀬戸第６</t>
  </si>
  <si>
    <t xml:space="preserve">南区計</t>
  </si>
  <si>
    <t xml:space="preserve">福浜第１</t>
  </si>
  <si>
    <t xml:space="preserve">福浜第２</t>
  </si>
  <si>
    <t xml:space="preserve">福島</t>
  </si>
  <si>
    <t xml:space="preserve">南輝</t>
  </si>
  <si>
    <t xml:space="preserve">浦安</t>
  </si>
  <si>
    <t xml:space="preserve">芳田</t>
  </si>
  <si>
    <t xml:space="preserve">芳明</t>
  </si>
  <si>
    <t xml:space="preserve">芳泉</t>
  </si>
  <si>
    <t xml:space="preserve">甲浦</t>
  </si>
  <si>
    <t xml:space="preserve">小串</t>
  </si>
  <si>
    <t xml:space="preserve">妹尾</t>
  </si>
  <si>
    <t xml:space="preserve">箕島</t>
  </si>
  <si>
    <t xml:space="preserve">福田</t>
  </si>
  <si>
    <t xml:space="preserve">興除</t>
  </si>
  <si>
    <t xml:space="preserve">東畦</t>
  </si>
  <si>
    <t xml:space="preserve">曽根</t>
  </si>
  <si>
    <t xml:space="preserve">藤田第１</t>
  </si>
  <si>
    <t xml:space="preserve">藤田第２</t>
  </si>
  <si>
    <t xml:space="preserve">藤田第３</t>
  </si>
  <si>
    <t xml:space="preserve">灘崎第１</t>
  </si>
  <si>
    <t xml:space="preserve">灘崎第２</t>
  </si>
  <si>
    <t xml:space="preserve">灘崎第３</t>
  </si>
  <si>
    <t xml:space="preserve">灘崎第４</t>
  </si>
  <si>
    <t xml:space="preserve">灘崎第５</t>
  </si>
  <si>
    <t xml:space="preserve">灘崎第６</t>
  </si>
  <si>
    <t xml:space="preserve">資料  選挙管理委員会事務局</t>
  </si>
  <si>
    <t xml:space="preserve">１７７選挙人名簿登録者数及び投票率</t>
  </si>
  <si>
    <r>
      <rPr>
        <sz val="10"/>
        <rFont val="Noto Sans"/>
        <family val="2"/>
      </rPr>
      <t xml:space="preserve">選挙人名簿登録者数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９月２日現在）</t>
    </r>
  </si>
  <si>
    <r>
      <rPr>
        <sz val="10"/>
        <rFont val="Noto Sans"/>
        <family val="2"/>
      </rPr>
      <t xml:space="preserve">投票率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８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 衆議院小選挙区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"/>
    <numFmt numFmtId="166" formatCode="[$-409]#,##0_);[RED]\(#,##0\)"/>
    <numFmt numFmtId="167" formatCode="[$-409]#,##0.00_);[RED]\(#,##0.00\)"/>
    <numFmt numFmtId="168" formatCode="[$-409]General"/>
    <numFmt numFmtId="169" formatCode="0.00"/>
    <numFmt numFmtId="170" formatCode="#,##0"/>
    <numFmt numFmtId="171" formatCode="[$-409]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2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ホームページ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4" min="2" style="2" width="21.36"/>
    <col collapsed="false" customWidth="false" hidden="false" outlineLevel="0" max="257" min="5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2.75" hidden="false" customHeight="true" outlineLevel="0" collapsed="false">
      <c r="B2" s="5"/>
      <c r="C2" s="5"/>
      <c r="D2" s="5"/>
      <c r="E2" s="4"/>
      <c r="F2" s="4"/>
      <c r="G2" s="4"/>
      <c r="H2" s="4"/>
    </row>
    <row r="3" s="1" customFormat="true" ht="12.75" hidden="false" customHeight="true" outlineLevel="0" collapsed="false">
      <c r="A3" s="6" t="s">
        <v>1</v>
      </c>
      <c r="B3" s="7"/>
      <c r="C3" s="7"/>
      <c r="D3" s="8" t="s">
        <v>2</v>
      </c>
      <c r="E3" s="9"/>
      <c r="F3" s="9"/>
      <c r="G3" s="9"/>
      <c r="H3" s="9"/>
    </row>
    <row r="4" s="1" customFormat="true" ht="12" hidden="false" customHeight="fals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9"/>
      <c r="F4" s="9"/>
      <c r="G4" s="9"/>
      <c r="H4" s="9"/>
    </row>
    <row r="5" customFormat="false" ht="13.5" hidden="false" customHeight="false" outlineLevel="0" collapsed="false">
      <c r="A5" s="13" t="s">
        <v>7</v>
      </c>
      <c r="B5" s="14" t="n">
        <v>529539</v>
      </c>
      <c r="C5" s="15" t="n">
        <v>251048</v>
      </c>
      <c r="D5" s="15" t="n">
        <v>278491</v>
      </c>
      <c r="E5" s="4"/>
      <c r="F5" s="4"/>
      <c r="G5" s="4"/>
      <c r="H5" s="4"/>
    </row>
    <row r="6" customFormat="false" ht="13.5" hidden="false" customHeight="false" outlineLevel="0" collapsed="false">
      <c r="A6" s="16" t="s">
        <v>8</v>
      </c>
      <c r="B6" s="14" t="n">
        <v>550651</v>
      </c>
      <c r="C6" s="15" t="n">
        <v>260801</v>
      </c>
      <c r="D6" s="15" t="n">
        <v>289850</v>
      </c>
      <c r="E6" s="4"/>
      <c r="F6" s="4"/>
      <c r="G6" s="4"/>
      <c r="H6" s="4"/>
    </row>
    <row r="7" customFormat="false" ht="13.5" hidden="false" customHeight="false" outlineLevel="0" collapsed="false">
      <c r="A7" s="16" t="s">
        <v>9</v>
      </c>
      <c r="B7" s="17" t="n">
        <v>552634</v>
      </c>
      <c r="C7" s="18" t="n">
        <v>261727</v>
      </c>
      <c r="D7" s="18" t="n">
        <v>290907</v>
      </c>
      <c r="E7" s="4"/>
      <c r="F7" s="4"/>
      <c r="G7" s="4"/>
      <c r="H7" s="4"/>
    </row>
    <row r="8" customFormat="false" ht="13.5" hidden="false" customHeight="false" outlineLevel="0" collapsed="false">
      <c r="A8" s="16" t="s">
        <v>10</v>
      </c>
      <c r="B8" s="17" t="n">
        <v>555150</v>
      </c>
      <c r="C8" s="18" t="n">
        <v>262729</v>
      </c>
      <c r="D8" s="18" t="n">
        <v>292421</v>
      </c>
      <c r="E8" s="4"/>
      <c r="F8" s="4"/>
      <c r="G8" s="4"/>
      <c r="H8" s="4"/>
    </row>
    <row r="9" s="23" customFormat="true" ht="13.5" hidden="false" customHeight="false" outlineLevel="0" collapsed="false">
      <c r="A9" s="19" t="s">
        <v>11</v>
      </c>
      <c r="B9" s="20" t="n">
        <v>556707</v>
      </c>
      <c r="C9" s="21" t="n">
        <v>263361</v>
      </c>
      <c r="D9" s="21" t="n">
        <v>293346</v>
      </c>
      <c r="E9" s="22"/>
      <c r="F9" s="22"/>
      <c r="G9" s="22"/>
      <c r="H9" s="22"/>
    </row>
    <row r="10" customFormat="false" ht="13.5" hidden="false" customHeight="false" outlineLevel="0" collapsed="false">
      <c r="A10" s="9"/>
      <c r="B10" s="4"/>
      <c r="C10" s="4"/>
      <c r="D10" s="4"/>
      <c r="E10" s="4"/>
      <c r="F10" s="4"/>
      <c r="G10" s="4"/>
      <c r="H10" s="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12"/>
    <col collapsed="false" customWidth="true" hidden="false" outlineLevel="0" max="2" min="2" style="1" width="1.36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7" min="5" style="2" width="12.12"/>
    <col collapsed="false" customWidth="true" hidden="false" outlineLevel="0" max="10" min="8" style="2" width="11.87"/>
    <col collapsed="false" customWidth="false" hidden="false" outlineLevel="0" max="257" min="11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B2" s="24"/>
      <c r="C2" s="24"/>
      <c r="D2" s="24"/>
      <c r="E2" s="24"/>
      <c r="F2" s="24"/>
      <c r="G2" s="24"/>
      <c r="H2" s="24"/>
      <c r="I2" s="24"/>
      <c r="J2" s="24"/>
    </row>
    <row r="3" s="1" customFormat="true" ht="12" hidden="false" customHeight="false" outlineLevel="0" collapsed="false">
      <c r="B3" s="25" t="s">
        <v>12</v>
      </c>
      <c r="C3" s="26"/>
      <c r="D3" s="26"/>
      <c r="E3" s="7"/>
      <c r="F3" s="7"/>
      <c r="G3" s="8"/>
      <c r="H3" s="27"/>
      <c r="I3" s="27"/>
      <c r="J3" s="28" t="s">
        <v>13</v>
      </c>
    </row>
    <row r="4" s="1" customFormat="true" ht="12" hidden="false" customHeight="true" outlineLevel="0" collapsed="false">
      <c r="A4" s="29"/>
      <c r="B4" s="10" t="s">
        <v>14</v>
      </c>
      <c r="C4" s="10"/>
      <c r="D4" s="10"/>
      <c r="E4" s="12" t="s">
        <v>15</v>
      </c>
      <c r="F4" s="12"/>
      <c r="G4" s="12"/>
      <c r="H4" s="30" t="s">
        <v>16</v>
      </c>
      <c r="I4" s="30"/>
      <c r="J4" s="30"/>
    </row>
    <row r="5" s="1" customFormat="true" ht="12" hidden="false" customHeight="true" outlineLevel="0" collapsed="false">
      <c r="A5" s="31"/>
      <c r="B5" s="10"/>
      <c r="C5" s="10"/>
      <c r="D5" s="10"/>
      <c r="E5" s="32" t="s">
        <v>4</v>
      </c>
      <c r="F5" s="33" t="s">
        <v>5</v>
      </c>
      <c r="G5" s="33" t="s">
        <v>6</v>
      </c>
      <c r="H5" s="34" t="s">
        <v>17</v>
      </c>
      <c r="I5" s="34" t="s">
        <v>5</v>
      </c>
      <c r="J5" s="35" t="s">
        <v>6</v>
      </c>
    </row>
    <row r="6" customFormat="false" ht="12" hidden="false" customHeight="true" outlineLevel="0" collapsed="false">
      <c r="A6" s="36" t="s">
        <v>18</v>
      </c>
      <c r="B6" s="36"/>
      <c r="C6" s="36"/>
      <c r="D6" s="37"/>
      <c r="E6" s="14" t="n">
        <v>556707</v>
      </c>
      <c r="F6" s="38" t="n">
        <v>263361</v>
      </c>
      <c r="G6" s="38" t="n">
        <v>293346</v>
      </c>
      <c r="H6" s="39" t="n">
        <v>54.91</v>
      </c>
      <c r="I6" s="39" t="n">
        <v>54.86</v>
      </c>
      <c r="J6" s="39" t="n">
        <v>54.96</v>
      </c>
    </row>
    <row r="7" customFormat="false" ht="6" hidden="false" customHeight="true" outlineLevel="0" collapsed="false">
      <c r="B7" s="40"/>
      <c r="C7" s="41"/>
      <c r="D7" s="42"/>
      <c r="E7" s="14"/>
      <c r="F7" s="15"/>
      <c r="G7" s="15"/>
      <c r="H7" s="43"/>
      <c r="I7" s="43"/>
      <c r="J7" s="43"/>
      <c r="K7" s="44"/>
      <c r="L7" s="44"/>
      <c r="M7" s="44"/>
      <c r="N7" s="44"/>
      <c r="O7" s="44"/>
      <c r="P7" s="44"/>
    </row>
    <row r="8" customFormat="false" ht="12" hidden="false" customHeight="true" outlineLevel="0" collapsed="false">
      <c r="B8" s="45" t="s">
        <v>19</v>
      </c>
      <c r="C8" s="45"/>
      <c r="D8" s="42"/>
      <c r="E8" s="14" t="n">
        <v>229810</v>
      </c>
      <c r="F8" s="15" t="n">
        <v>108731</v>
      </c>
      <c r="G8" s="15" t="n">
        <v>121079</v>
      </c>
      <c r="H8" s="43" t="n">
        <v>54.74</v>
      </c>
      <c r="I8" s="43" t="n">
        <v>54.79</v>
      </c>
      <c r="J8" s="43" t="n">
        <v>54.69</v>
      </c>
      <c r="K8" s="44"/>
      <c r="L8" s="44"/>
      <c r="M8" s="44"/>
      <c r="N8" s="44"/>
      <c r="O8" s="44"/>
      <c r="P8" s="44"/>
    </row>
    <row r="9" customFormat="false" ht="6" hidden="false" customHeight="true" outlineLevel="0" collapsed="false">
      <c r="B9" s="40"/>
      <c r="C9" s="41"/>
      <c r="D9" s="42"/>
      <c r="E9" s="14"/>
      <c r="F9" s="15"/>
      <c r="G9" s="15"/>
      <c r="H9" s="43"/>
      <c r="I9" s="43"/>
      <c r="J9" s="43"/>
      <c r="K9" s="44"/>
      <c r="L9" s="44"/>
      <c r="M9" s="44"/>
      <c r="N9" s="44"/>
      <c r="O9" s="44"/>
      <c r="P9" s="44"/>
    </row>
    <row r="10" customFormat="false" ht="12" hidden="false" customHeight="true" outlineLevel="0" collapsed="false">
      <c r="B10" s="25"/>
      <c r="C10" s="45" t="s">
        <v>20</v>
      </c>
      <c r="D10" s="37"/>
      <c r="E10" s="14" t="n">
        <v>2614</v>
      </c>
      <c r="F10" s="46" t="n">
        <v>1151</v>
      </c>
      <c r="G10" s="46" t="n">
        <v>1463</v>
      </c>
      <c r="H10" s="43" t="n">
        <v>57.65</v>
      </c>
      <c r="I10" s="43" t="n">
        <v>57.79</v>
      </c>
      <c r="J10" s="43" t="n">
        <v>57.54</v>
      </c>
      <c r="K10" s="44"/>
      <c r="L10" s="44"/>
      <c r="M10" s="44"/>
      <c r="N10" s="47"/>
      <c r="O10" s="44"/>
      <c r="P10" s="44"/>
    </row>
    <row r="11" customFormat="false" ht="12" hidden="false" customHeight="true" outlineLevel="0" collapsed="false">
      <c r="B11" s="25"/>
      <c r="C11" s="45" t="s">
        <v>21</v>
      </c>
      <c r="D11" s="37"/>
      <c r="E11" s="14" t="n">
        <v>4116</v>
      </c>
      <c r="F11" s="46" t="n">
        <v>1845</v>
      </c>
      <c r="G11" s="46" t="n">
        <v>2271</v>
      </c>
      <c r="H11" s="43" t="n">
        <v>58.43</v>
      </c>
      <c r="I11" s="43" t="n">
        <v>57.34</v>
      </c>
      <c r="J11" s="43" t="n">
        <v>59.33</v>
      </c>
      <c r="K11" s="44"/>
      <c r="L11" s="44"/>
      <c r="M11" s="44"/>
      <c r="N11" s="47"/>
      <c r="O11" s="44"/>
      <c r="P11" s="44"/>
    </row>
    <row r="12" customFormat="false" ht="12" hidden="false" customHeight="true" outlineLevel="0" collapsed="false">
      <c r="B12" s="25"/>
      <c r="C12" s="45" t="s">
        <v>22</v>
      </c>
      <c r="D12" s="37"/>
      <c r="E12" s="14" t="n">
        <v>3968</v>
      </c>
      <c r="F12" s="46" t="n">
        <v>1863</v>
      </c>
      <c r="G12" s="46" t="n">
        <v>2105</v>
      </c>
      <c r="H12" s="43" t="n">
        <v>51.49</v>
      </c>
      <c r="I12" s="43" t="n">
        <v>50.56</v>
      </c>
      <c r="J12" s="43" t="n">
        <v>52.32</v>
      </c>
      <c r="K12" s="44"/>
      <c r="L12" s="44"/>
      <c r="M12" s="44"/>
      <c r="N12" s="47"/>
      <c r="O12" s="44"/>
      <c r="P12" s="44"/>
    </row>
    <row r="13" customFormat="false" ht="12" hidden="false" customHeight="true" outlineLevel="0" collapsed="false">
      <c r="B13" s="25"/>
      <c r="C13" s="45" t="s">
        <v>23</v>
      </c>
      <c r="D13" s="37"/>
      <c r="E13" s="14" t="n">
        <v>3335</v>
      </c>
      <c r="F13" s="46" t="n">
        <v>1492</v>
      </c>
      <c r="G13" s="46" t="n">
        <v>1843</v>
      </c>
      <c r="H13" s="43" t="n">
        <v>52.64</v>
      </c>
      <c r="I13" s="43" t="n">
        <v>51.93</v>
      </c>
      <c r="J13" s="43" t="n">
        <v>53.21</v>
      </c>
      <c r="K13" s="44"/>
      <c r="L13" s="44"/>
      <c r="M13" s="44"/>
      <c r="N13" s="47"/>
      <c r="O13" s="44"/>
      <c r="P13" s="44"/>
    </row>
    <row r="14" customFormat="false" ht="12" hidden="false" customHeight="true" outlineLevel="0" collapsed="false">
      <c r="B14" s="9"/>
      <c r="C14" s="45" t="s">
        <v>24</v>
      </c>
      <c r="D14" s="37"/>
      <c r="E14" s="14" t="n">
        <v>3023</v>
      </c>
      <c r="F14" s="46" t="n">
        <v>1377</v>
      </c>
      <c r="G14" s="46" t="n">
        <v>1646</v>
      </c>
      <c r="H14" s="43" t="n">
        <v>49.04</v>
      </c>
      <c r="I14" s="43" t="n">
        <v>46.53</v>
      </c>
      <c r="J14" s="43" t="n">
        <v>51.12</v>
      </c>
      <c r="K14" s="44"/>
      <c r="L14" s="44"/>
      <c r="M14" s="44"/>
      <c r="N14" s="47"/>
      <c r="O14" s="44"/>
      <c r="P14" s="44"/>
    </row>
    <row r="15" customFormat="false" ht="6" hidden="false" customHeight="true" outlineLevel="0" collapsed="false">
      <c r="B15" s="25"/>
      <c r="C15" s="45"/>
      <c r="D15" s="37"/>
      <c r="E15" s="14"/>
      <c r="F15" s="46"/>
      <c r="G15" s="46"/>
      <c r="H15" s="43"/>
      <c r="I15" s="43"/>
      <c r="J15" s="43"/>
      <c r="K15" s="44"/>
      <c r="L15" s="44"/>
      <c r="M15" s="44"/>
      <c r="N15" s="47"/>
      <c r="O15" s="44"/>
      <c r="P15" s="44"/>
    </row>
    <row r="16" customFormat="false" ht="12" hidden="false" customHeight="true" outlineLevel="0" collapsed="false">
      <c r="B16" s="9"/>
      <c r="C16" s="45" t="s">
        <v>25</v>
      </c>
      <c r="D16" s="37"/>
      <c r="E16" s="14" t="n">
        <v>3109</v>
      </c>
      <c r="F16" s="46" t="n">
        <v>1475</v>
      </c>
      <c r="G16" s="46" t="n">
        <v>1634</v>
      </c>
      <c r="H16" s="43" t="n">
        <v>47.2</v>
      </c>
      <c r="I16" s="43" t="n">
        <v>45.63</v>
      </c>
      <c r="J16" s="43" t="n">
        <v>48.6</v>
      </c>
      <c r="K16" s="44"/>
      <c r="L16" s="44"/>
      <c r="M16" s="44"/>
      <c r="N16" s="47"/>
      <c r="O16" s="44"/>
      <c r="P16" s="44"/>
    </row>
    <row r="17" customFormat="false" ht="12" hidden="false" customHeight="true" outlineLevel="0" collapsed="false">
      <c r="B17" s="9"/>
      <c r="C17" s="45" t="s">
        <v>26</v>
      </c>
      <c r="D17" s="37"/>
      <c r="E17" s="14" t="n">
        <v>3772</v>
      </c>
      <c r="F17" s="46" t="n">
        <v>1820</v>
      </c>
      <c r="G17" s="46" t="n">
        <v>1952</v>
      </c>
      <c r="H17" s="43" t="n">
        <v>52.24</v>
      </c>
      <c r="I17" s="43" t="n">
        <v>50.06</v>
      </c>
      <c r="J17" s="43" t="n">
        <v>54.28</v>
      </c>
      <c r="K17" s="44"/>
      <c r="L17" s="44"/>
      <c r="M17" s="44"/>
      <c r="N17" s="47"/>
      <c r="O17" s="44"/>
      <c r="P17" s="44"/>
    </row>
    <row r="18" customFormat="false" ht="12" hidden="false" customHeight="true" outlineLevel="0" collapsed="false">
      <c r="B18" s="9"/>
      <c r="C18" s="45" t="s">
        <v>27</v>
      </c>
      <c r="D18" s="37"/>
      <c r="E18" s="14" t="n">
        <v>7523</v>
      </c>
      <c r="F18" s="46" t="n">
        <v>3659</v>
      </c>
      <c r="G18" s="46" t="n">
        <v>3864</v>
      </c>
      <c r="H18" s="43" t="n">
        <v>46.76</v>
      </c>
      <c r="I18" s="43" t="n">
        <v>45.52</v>
      </c>
      <c r="J18" s="43" t="n">
        <v>47.94</v>
      </c>
      <c r="K18" s="44"/>
      <c r="L18" s="44"/>
      <c r="M18" s="44"/>
      <c r="N18" s="47"/>
      <c r="O18" s="44"/>
      <c r="P18" s="44"/>
    </row>
    <row r="19" customFormat="false" ht="12" hidden="false" customHeight="true" outlineLevel="0" collapsed="false">
      <c r="B19" s="9"/>
      <c r="C19" s="45" t="s">
        <v>28</v>
      </c>
      <c r="D19" s="45"/>
      <c r="E19" s="14" t="n">
        <v>5071</v>
      </c>
      <c r="F19" s="46" t="n">
        <v>2324</v>
      </c>
      <c r="G19" s="46" t="n">
        <v>2747</v>
      </c>
      <c r="H19" s="43" t="n">
        <v>55.19</v>
      </c>
      <c r="I19" s="43" t="n">
        <v>54.95</v>
      </c>
      <c r="J19" s="43" t="n">
        <v>55.39</v>
      </c>
      <c r="K19" s="44"/>
      <c r="L19" s="44"/>
      <c r="M19" s="44"/>
      <c r="N19" s="47"/>
      <c r="O19" s="44"/>
      <c r="P19" s="44"/>
    </row>
    <row r="20" customFormat="false" ht="12" hidden="false" customHeight="true" outlineLevel="0" collapsed="false">
      <c r="B20" s="9"/>
      <c r="C20" s="45" t="s">
        <v>29</v>
      </c>
      <c r="D20" s="45"/>
      <c r="E20" s="14" t="n">
        <v>2811</v>
      </c>
      <c r="F20" s="46" t="n">
        <v>1209</v>
      </c>
      <c r="G20" s="46" t="n">
        <v>1602</v>
      </c>
      <c r="H20" s="43" t="n">
        <v>49.83</v>
      </c>
      <c r="I20" s="43" t="n">
        <v>48.92</v>
      </c>
      <c r="J20" s="43" t="n">
        <v>50.51</v>
      </c>
      <c r="K20" s="44"/>
      <c r="L20" s="44"/>
      <c r="M20" s="44"/>
      <c r="N20" s="47"/>
      <c r="O20" s="44"/>
      <c r="P20" s="44"/>
    </row>
    <row r="21" customFormat="false" ht="6" hidden="false" customHeight="true" outlineLevel="0" collapsed="false">
      <c r="B21" s="9"/>
      <c r="C21" s="45"/>
      <c r="D21" s="37"/>
      <c r="E21" s="14"/>
      <c r="F21" s="46"/>
      <c r="G21" s="46"/>
      <c r="H21" s="43"/>
      <c r="I21" s="43"/>
      <c r="J21" s="43"/>
      <c r="K21" s="44"/>
      <c r="L21" s="44"/>
      <c r="M21" s="44"/>
      <c r="N21" s="47"/>
      <c r="O21" s="44"/>
      <c r="P21" s="44"/>
    </row>
    <row r="22" customFormat="false" ht="12" hidden="false" customHeight="true" outlineLevel="0" collapsed="false">
      <c r="B22" s="9"/>
      <c r="C22" s="45" t="s">
        <v>30</v>
      </c>
      <c r="D22" s="45"/>
      <c r="E22" s="14" t="n">
        <v>5024</v>
      </c>
      <c r="F22" s="46" t="n">
        <v>2334</v>
      </c>
      <c r="G22" s="46" t="n">
        <v>2690</v>
      </c>
      <c r="H22" s="43" t="n">
        <v>49.27</v>
      </c>
      <c r="I22" s="43" t="n">
        <v>50.26</v>
      </c>
      <c r="J22" s="43" t="n">
        <v>48.42</v>
      </c>
      <c r="K22" s="44"/>
      <c r="L22" s="44"/>
      <c r="M22" s="44"/>
      <c r="N22" s="47"/>
      <c r="O22" s="44"/>
      <c r="P22" s="44"/>
    </row>
    <row r="23" customFormat="false" ht="12" hidden="false" customHeight="true" outlineLevel="0" collapsed="false">
      <c r="B23" s="25"/>
      <c r="C23" s="45" t="s">
        <v>31</v>
      </c>
      <c r="D23" s="37"/>
      <c r="E23" s="14" t="n">
        <v>1804</v>
      </c>
      <c r="F23" s="46" t="n">
        <v>788</v>
      </c>
      <c r="G23" s="46" t="n">
        <v>1016</v>
      </c>
      <c r="H23" s="43" t="n">
        <v>53.95</v>
      </c>
      <c r="I23" s="43" t="n">
        <v>51.79</v>
      </c>
      <c r="J23" s="43" t="n">
        <v>55.61</v>
      </c>
      <c r="K23" s="44"/>
      <c r="L23" s="44"/>
      <c r="M23" s="44"/>
      <c r="N23" s="47"/>
      <c r="O23" s="44"/>
      <c r="P23" s="44"/>
    </row>
    <row r="24" customFormat="false" ht="12" hidden="false" customHeight="true" outlineLevel="0" collapsed="false">
      <c r="B24" s="25"/>
      <c r="C24" s="45" t="s">
        <v>32</v>
      </c>
      <c r="D24" s="37"/>
      <c r="E24" s="14" t="n">
        <v>3069</v>
      </c>
      <c r="F24" s="46" t="n">
        <v>1377</v>
      </c>
      <c r="G24" s="46" t="n">
        <v>1692</v>
      </c>
      <c r="H24" s="43" t="n">
        <v>54.24</v>
      </c>
      <c r="I24" s="43" t="n">
        <v>56.24</v>
      </c>
      <c r="J24" s="43" t="n">
        <v>52.63</v>
      </c>
      <c r="K24" s="44"/>
      <c r="L24" s="44"/>
      <c r="M24" s="44"/>
      <c r="N24" s="47"/>
      <c r="O24" s="44"/>
      <c r="P24" s="44"/>
    </row>
    <row r="25" customFormat="false" ht="12" hidden="false" customHeight="true" outlineLevel="0" collapsed="false">
      <c r="B25" s="25"/>
      <c r="C25" s="45" t="s">
        <v>33</v>
      </c>
      <c r="D25" s="37"/>
      <c r="E25" s="14" t="n">
        <v>3503</v>
      </c>
      <c r="F25" s="46" t="n">
        <v>1574</v>
      </c>
      <c r="G25" s="46" t="n">
        <v>1929</v>
      </c>
      <c r="H25" s="43" t="n">
        <v>56.24</v>
      </c>
      <c r="I25" s="43" t="n">
        <v>58.46</v>
      </c>
      <c r="J25" s="43" t="n">
        <v>54.42</v>
      </c>
      <c r="K25" s="44"/>
      <c r="L25" s="44"/>
      <c r="M25" s="44"/>
      <c r="N25" s="47"/>
      <c r="O25" s="44"/>
      <c r="P25" s="44"/>
    </row>
    <row r="26" customFormat="false" ht="12" hidden="false" customHeight="true" outlineLevel="0" collapsed="false">
      <c r="B26" s="25"/>
      <c r="C26" s="45" t="s">
        <v>34</v>
      </c>
      <c r="D26" s="37"/>
      <c r="E26" s="14" t="n">
        <v>3814</v>
      </c>
      <c r="F26" s="46" t="n">
        <v>1787</v>
      </c>
      <c r="G26" s="46" t="n">
        <v>2027</v>
      </c>
      <c r="H26" s="43" t="n">
        <v>54.56</v>
      </c>
      <c r="I26" s="43" t="n">
        <v>54.23</v>
      </c>
      <c r="J26" s="43" t="n">
        <v>54.85</v>
      </c>
      <c r="K26" s="44"/>
      <c r="L26" s="44"/>
      <c r="M26" s="44"/>
      <c r="N26" s="47"/>
      <c r="O26" s="44"/>
      <c r="P26" s="44"/>
    </row>
    <row r="27" customFormat="false" ht="6" hidden="false" customHeight="true" outlineLevel="0" collapsed="false">
      <c r="B27" s="25"/>
      <c r="C27" s="45"/>
      <c r="D27" s="37"/>
      <c r="E27" s="14"/>
      <c r="F27" s="46"/>
      <c r="G27" s="46"/>
      <c r="H27" s="43"/>
      <c r="I27" s="43"/>
      <c r="J27" s="43"/>
      <c r="K27" s="44"/>
      <c r="L27" s="44"/>
      <c r="M27" s="44"/>
      <c r="N27" s="47"/>
      <c r="O27" s="44"/>
      <c r="P27" s="44"/>
    </row>
    <row r="28" customFormat="false" ht="12" hidden="false" customHeight="true" outlineLevel="0" collapsed="false">
      <c r="B28" s="25"/>
      <c r="C28" s="45" t="s">
        <v>35</v>
      </c>
      <c r="D28" s="37"/>
      <c r="E28" s="14" t="n">
        <v>6897</v>
      </c>
      <c r="F28" s="46" t="n">
        <v>3203</v>
      </c>
      <c r="G28" s="46" t="n">
        <v>3694</v>
      </c>
      <c r="H28" s="43" t="n">
        <v>53.62</v>
      </c>
      <c r="I28" s="43" t="n">
        <v>53.32</v>
      </c>
      <c r="J28" s="43" t="n">
        <v>53.87</v>
      </c>
      <c r="K28" s="44"/>
      <c r="L28" s="44"/>
      <c r="M28" s="44"/>
      <c r="N28" s="47"/>
      <c r="O28" s="44"/>
      <c r="P28" s="44"/>
    </row>
    <row r="29" customFormat="false" ht="12" hidden="false" customHeight="true" outlineLevel="0" collapsed="false">
      <c r="B29" s="25"/>
      <c r="C29" s="45" t="s">
        <v>36</v>
      </c>
      <c r="D29" s="37"/>
      <c r="E29" s="14" t="n">
        <v>4456</v>
      </c>
      <c r="F29" s="46" t="n">
        <v>2180</v>
      </c>
      <c r="G29" s="46" t="n">
        <v>2276</v>
      </c>
      <c r="H29" s="43" t="n">
        <v>56.13</v>
      </c>
      <c r="I29" s="43" t="n">
        <v>55.14</v>
      </c>
      <c r="J29" s="43" t="n">
        <v>57.08</v>
      </c>
      <c r="K29" s="44"/>
      <c r="L29" s="44"/>
      <c r="M29" s="44"/>
      <c r="N29" s="47"/>
      <c r="O29" s="44"/>
      <c r="P29" s="44"/>
    </row>
    <row r="30" customFormat="false" ht="12" hidden="false" customHeight="true" outlineLevel="0" collapsed="false">
      <c r="B30" s="25"/>
      <c r="C30" s="45" t="s">
        <v>37</v>
      </c>
      <c r="D30" s="37"/>
      <c r="E30" s="14" t="n">
        <v>3946</v>
      </c>
      <c r="F30" s="46" t="n">
        <v>1794</v>
      </c>
      <c r="G30" s="46" t="n">
        <v>2152</v>
      </c>
      <c r="H30" s="43" t="n">
        <v>56.29</v>
      </c>
      <c r="I30" s="43" t="n">
        <v>58.53</v>
      </c>
      <c r="J30" s="43" t="n">
        <v>54.43</v>
      </c>
      <c r="K30" s="44"/>
      <c r="L30" s="44"/>
      <c r="M30" s="44"/>
      <c r="N30" s="47"/>
      <c r="O30" s="44"/>
      <c r="P30" s="44"/>
    </row>
    <row r="31" customFormat="false" ht="12" hidden="false" customHeight="true" outlineLevel="0" collapsed="false">
      <c r="B31" s="25"/>
      <c r="C31" s="45" t="s">
        <v>38</v>
      </c>
      <c r="D31" s="37"/>
      <c r="E31" s="14" t="n">
        <v>3671</v>
      </c>
      <c r="F31" s="46" t="n">
        <v>1769</v>
      </c>
      <c r="G31" s="46" t="n">
        <v>1902</v>
      </c>
      <c r="H31" s="43" t="n">
        <v>58.07</v>
      </c>
      <c r="I31" s="43" t="n">
        <v>55.66</v>
      </c>
      <c r="J31" s="43" t="n">
        <v>60.36</v>
      </c>
      <c r="K31" s="44"/>
      <c r="L31" s="44"/>
      <c r="M31" s="44"/>
      <c r="N31" s="47"/>
      <c r="O31" s="44"/>
      <c r="P31" s="44"/>
    </row>
    <row r="32" customFormat="false" ht="12" hidden="false" customHeight="true" outlineLevel="0" collapsed="false">
      <c r="B32" s="25"/>
      <c r="C32" s="45" t="s">
        <v>39</v>
      </c>
      <c r="D32" s="37"/>
      <c r="E32" s="14" t="n">
        <v>4889</v>
      </c>
      <c r="F32" s="46" t="n">
        <v>2399</v>
      </c>
      <c r="G32" s="46" t="n">
        <v>2490</v>
      </c>
      <c r="H32" s="43" t="n">
        <v>56.23</v>
      </c>
      <c r="I32" s="43" t="n">
        <v>56.56</v>
      </c>
      <c r="J32" s="43" t="n">
        <v>55.91</v>
      </c>
      <c r="K32" s="44"/>
      <c r="L32" s="44"/>
      <c r="M32" s="44"/>
      <c r="N32" s="48"/>
      <c r="O32" s="44"/>
      <c r="P32" s="44"/>
    </row>
    <row r="33" customFormat="false" ht="6" hidden="false" customHeight="true" outlineLevel="0" collapsed="false">
      <c r="B33" s="25"/>
      <c r="C33" s="45"/>
      <c r="D33" s="37"/>
      <c r="E33" s="14"/>
      <c r="F33" s="46"/>
      <c r="G33" s="46"/>
      <c r="H33" s="43"/>
      <c r="I33" s="43"/>
      <c r="J33" s="43"/>
      <c r="K33" s="44"/>
      <c r="L33" s="44"/>
      <c r="M33" s="44"/>
      <c r="N33" s="48"/>
      <c r="O33" s="44"/>
      <c r="P33" s="44"/>
    </row>
    <row r="34" customFormat="false" ht="12" hidden="false" customHeight="true" outlineLevel="0" collapsed="false">
      <c r="B34" s="25"/>
      <c r="C34" s="45" t="s">
        <v>40</v>
      </c>
      <c r="D34" s="37"/>
      <c r="E34" s="14" t="n">
        <v>3525</v>
      </c>
      <c r="F34" s="46" t="n">
        <v>1660</v>
      </c>
      <c r="G34" s="46" t="n">
        <v>1865</v>
      </c>
      <c r="H34" s="43" t="n">
        <v>53.71</v>
      </c>
      <c r="I34" s="43" t="n">
        <v>53.25</v>
      </c>
      <c r="J34" s="43" t="n">
        <v>54.12</v>
      </c>
      <c r="K34" s="44"/>
      <c r="L34" s="44"/>
      <c r="M34" s="44"/>
      <c r="N34" s="48"/>
      <c r="O34" s="44"/>
      <c r="P34" s="44"/>
    </row>
    <row r="35" customFormat="false" ht="12" hidden="false" customHeight="true" outlineLevel="0" collapsed="false">
      <c r="B35" s="25"/>
      <c r="C35" s="45" t="s">
        <v>41</v>
      </c>
      <c r="D35" s="37"/>
      <c r="E35" s="14" t="n">
        <v>5082</v>
      </c>
      <c r="F35" s="46" t="n">
        <v>2398</v>
      </c>
      <c r="G35" s="46" t="n">
        <v>2684</v>
      </c>
      <c r="H35" s="43" t="n">
        <v>56.45</v>
      </c>
      <c r="I35" s="43" t="n">
        <v>54.76</v>
      </c>
      <c r="J35" s="43" t="n">
        <v>57.97</v>
      </c>
      <c r="K35" s="44"/>
      <c r="L35" s="44"/>
      <c r="M35" s="44"/>
      <c r="N35" s="48"/>
      <c r="O35" s="44"/>
      <c r="P35" s="44"/>
    </row>
    <row r="36" customFormat="false" ht="12" hidden="false" customHeight="true" outlineLevel="0" collapsed="false">
      <c r="B36" s="25"/>
      <c r="C36" s="45" t="s">
        <v>42</v>
      </c>
      <c r="D36" s="37"/>
      <c r="E36" s="14" t="n">
        <v>5700</v>
      </c>
      <c r="F36" s="46" t="n">
        <v>2898</v>
      </c>
      <c r="G36" s="46" t="n">
        <v>2802</v>
      </c>
      <c r="H36" s="43" t="n">
        <v>56.75</v>
      </c>
      <c r="I36" s="43" t="n">
        <v>56.55</v>
      </c>
      <c r="J36" s="43" t="n">
        <v>56.95</v>
      </c>
      <c r="K36" s="44"/>
      <c r="L36" s="44"/>
      <c r="M36" s="44"/>
      <c r="N36" s="47"/>
      <c r="O36" s="44"/>
      <c r="P36" s="44"/>
    </row>
    <row r="37" customFormat="false" ht="12" hidden="false" customHeight="true" outlineLevel="0" collapsed="false">
      <c r="B37" s="25"/>
      <c r="C37" s="45" t="s">
        <v>43</v>
      </c>
      <c r="D37" s="37"/>
      <c r="E37" s="14" t="n">
        <v>2795</v>
      </c>
      <c r="F37" s="46" t="n">
        <v>1379</v>
      </c>
      <c r="G37" s="46" t="n">
        <v>1416</v>
      </c>
      <c r="H37" s="43" t="n">
        <v>61.14</v>
      </c>
      <c r="I37" s="43" t="n">
        <v>59.23</v>
      </c>
      <c r="J37" s="43" t="n">
        <v>62.94</v>
      </c>
      <c r="K37" s="44"/>
      <c r="L37" s="44"/>
      <c r="M37" s="44"/>
      <c r="N37" s="47"/>
      <c r="O37" s="44"/>
      <c r="P37" s="44"/>
    </row>
    <row r="38" customFormat="false" ht="12" hidden="false" customHeight="true" outlineLevel="0" collapsed="false">
      <c r="B38" s="25"/>
      <c r="C38" s="45" t="s">
        <v>44</v>
      </c>
      <c r="D38" s="37"/>
      <c r="E38" s="14" t="n">
        <v>1206</v>
      </c>
      <c r="F38" s="46" t="n">
        <v>641</v>
      </c>
      <c r="G38" s="46" t="n">
        <v>565</v>
      </c>
      <c r="H38" s="43" t="n">
        <v>51.31</v>
      </c>
      <c r="I38" s="43" t="n">
        <v>50.77</v>
      </c>
      <c r="J38" s="43" t="n">
        <v>51.91</v>
      </c>
      <c r="K38" s="44"/>
      <c r="L38" s="44"/>
      <c r="M38" s="44"/>
      <c r="N38" s="47"/>
      <c r="O38" s="44"/>
      <c r="P38" s="44"/>
    </row>
    <row r="39" customFormat="false" ht="6" hidden="false" customHeight="true" outlineLevel="0" collapsed="false">
      <c r="B39" s="25"/>
      <c r="C39" s="45"/>
      <c r="D39" s="37"/>
      <c r="E39" s="14"/>
      <c r="F39" s="46"/>
      <c r="G39" s="46"/>
      <c r="H39" s="43"/>
      <c r="I39" s="43"/>
      <c r="J39" s="43"/>
      <c r="K39" s="44"/>
      <c r="L39" s="44"/>
      <c r="M39" s="44"/>
      <c r="N39" s="47"/>
      <c r="O39" s="44"/>
      <c r="P39" s="44"/>
    </row>
    <row r="40" customFormat="false" ht="12" hidden="false" customHeight="true" outlineLevel="0" collapsed="false">
      <c r="B40" s="25"/>
      <c r="C40" s="45" t="s">
        <v>45</v>
      </c>
      <c r="D40" s="37"/>
      <c r="E40" s="14" t="n">
        <v>95</v>
      </c>
      <c r="F40" s="46" t="n">
        <v>46</v>
      </c>
      <c r="G40" s="46" t="n">
        <v>49</v>
      </c>
      <c r="H40" s="43" t="n">
        <v>62.77</v>
      </c>
      <c r="I40" s="43" t="n">
        <v>68.09</v>
      </c>
      <c r="J40" s="43" t="n">
        <v>57.45</v>
      </c>
      <c r="K40" s="44"/>
      <c r="L40" s="44"/>
      <c r="M40" s="44"/>
      <c r="N40" s="47"/>
      <c r="O40" s="44"/>
      <c r="P40" s="44"/>
    </row>
    <row r="41" customFormat="false" ht="12" hidden="false" customHeight="true" outlineLevel="0" collapsed="false">
      <c r="B41" s="25"/>
      <c r="C41" s="45" t="s">
        <v>46</v>
      </c>
      <c r="D41" s="37"/>
      <c r="E41" s="14" t="n">
        <v>132</v>
      </c>
      <c r="F41" s="46" t="n">
        <v>67</v>
      </c>
      <c r="G41" s="46" t="n">
        <v>65</v>
      </c>
      <c r="H41" s="43" t="n">
        <v>57.69</v>
      </c>
      <c r="I41" s="43" t="n">
        <v>57.58</v>
      </c>
      <c r="J41" s="43" t="n">
        <v>57.81</v>
      </c>
      <c r="K41" s="44"/>
      <c r="L41" s="44"/>
      <c r="M41" s="44"/>
      <c r="N41" s="47"/>
      <c r="O41" s="44"/>
      <c r="P41" s="44"/>
    </row>
    <row r="42" customFormat="false" ht="12" hidden="false" customHeight="true" outlineLevel="0" collapsed="false">
      <c r="B42" s="9"/>
      <c r="C42" s="45" t="s">
        <v>47</v>
      </c>
      <c r="D42" s="45"/>
      <c r="E42" s="14" t="n">
        <v>2149</v>
      </c>
      <c r="F42" s="46" t="n">
        <v>1081</v>
      </c>
      <c r="G42" s="46" t="n">
        <v>1068</v>
      </c>
      <c r="H42" s="43" t="n">
        <v>57.6</v>
      </c>
      <c r="I42" s="43" t="n">
        <v>53.51</v>
      </c>
      <c r="J42" s="43" t="n">
        <v>61.6</v>
      </c>
    </row>
    <row r="43" customFormat="false" ht="12" hidden="false" customHeight="true" outlineLevel="0" collapsed="false">
      <c r="B43" s="25"/>
      <c r="C43" s="45" t="s">
        <v>48</v>
      </c>
      <c r="D43" s="37"/>
      <c r="E43" s="14" t="n">
        <v>355</v>
      </c>
      <c r="F43" s="46" t="n">
        <v>171</v>
      </c>
      <c r="G43" s="46" t="n">
        <v>184</v>
      </c>
      <c r="H43" s="43" t="n">
        <v>64.04</v>
      </c>
      <c r="I43" s="43" t="n">
        <v>64.91</v>
      </c>
      <c r="J43" s="43" t="n">
        <v>63.24</v>
      </c>
      <c r="K43" s="44"/>
      <c r="L43" s="44"/>
      <c r="M43" s="44"/>
      <c r="N43" s="47"/>
      <c r="O43" s="44"/>
      <c r="P43" s="44"/>
    </row>
    <row r="44" customFormat="false" ht="12" hidden="false" customHeight="true" outlineLevel="0" collapsed="false">
      <c r="B44" s="25"/>
      <c r="C44" s="45" t="s">
        <v>49</v>
      </c>
      <c r="D44" s="37"/>
      <c r="E44" s="14" t="n">
        <v>4765</v>
      </c>
      <c r="F44" s="46" t="n">
        <v>2291</v>
      </c>
      <c r="G44" s="46" t="n">
        <v>2474</v>
      </c>
      <c r="H44" s="43" t="n">
        <v>55.81</v>
      </c>
      <c r="I44" s="43" t="n">
        <v>56.23</v>
      </c>
      <c r="J44" s="43" t="n">
        <v>55.43</v>
      </c>
      <c r="K44" s="44"/>
      <c r="L44" s="44"/>
      <c r="M44" s="44"/>
      <c r="N44" s="47"/>
      <c r="O44" s="44"/>
      <c r="P44" s="44"/>
    </row>
    <row r="45" customFormat="false" ht="6" hidden="false" customHeight="true" outlineLevel="0" collapsed="false">
      <c r="E45" s="14"/>
      <c r="H45" s="43"/>
      <c r="I45" s="49"/>
      <c r="J45" s="49"/>
    </row>
    <row r="46" customFormat="false" ht="12" hidden="false" customHeight="true" outlineLevel="0" collapsed="false">
      <c r="B46" s="50"/>
      <c r="C46" s="45" t="s">
        <v>50</v>
      </c>
      <c r="D46" s="45"/>
      <c r="E46" s="14" t="n">
        <v>8484</v>
      </c>
      <c r="F46" s="46" t="n">
        <v>4234</v>
      </c>
      <c r="G46" s="46" t="n">
        <v>4250</v>
      </c>
      <c r="H46" s="43" t="n">
        <v>49.99</v>
      </c>
      <c r="I46" s="43" t="n">
        <v>49.22</v>
      </c>
      <c r="J46" s="43" t="n">
        <v>50.77</v>
      </c>
      <c r="K46" s="44"/>
      <c r="L46" s="44"/>
      <c r="M46" s="44"/>
      <c r="N46" s="47"/>
      <c r="O46" s="44"/>
      <c r="P46" s="44"/>
    </row>
    <row r="47" customFormat="false" ht="12" hidden="false" customHeight="true" outlineLevel="0" collapsed="false">
      <c r="B47" s="50"/>
      <c r="C47" s="45" t="s">
        <v>51</v>
      </c>
      <c r="D47" s="45"/>
      <c r="E47" s="14" t="n">
        <v>11246</v>
      </c>
      <c r="F47" s="46" t="n">
        <v>5498</v>
      </c>
      <c r="G47" s="46" t="n">
        <v>5748</v>
      </c>
      <c r="H47" s="43" t="n">
        <v>48.45</v>
      </c>
      <c r="I47" s="43" t="n">
        <v>48.32</v>
      </c>
      <c r="J47" s="43" t="n">
        <v>48.58</v>
      </c>
      <c r="K47" s="51"/>
      <c r="L47" s="44"/>
      <c r="M47" s="44"/>
      <c r="N47" s="47"/>
      <c r="O47" s="44"/>
      <c r="P47" s="44"/>
    </row>
    <row r="48" customFormat="false" ht="12" hidden="false" customHeight="true" outlineLevel="0" collapsed="false">
      <c r="B48" s="50"/>
      <c r="C48" s="45" t="s">
        <v>52</v>
      </c>
      <c r="D48" s="45"/>
      <c r="E48" s="14" t="n">
        <v>8789</v>
      </c>
      <c r="F48" s="46" t="n">
        <v>4193</v>
      </c>
      <c r="G48" s="46" t="n">
        <v>4596</v>
      </c>
      <c r="H48" s="43" t="n">
        <v>53.52</v>
      </c>
      <c r="I48" s="43" t="n">
        <v>53.86</v>
      </c>
      <c r="J48" s="43" t="n">
        <v>53.2</v>
      </c>
      <c r="K48" s="44"/>
      <c r="L48" s="44"/>
      <c r="M48" s="44"/>
      <c r="N48" s="47"/>
      <c r="O48" s="44"/>
      <c r="P48" s="44"/>
    </row>
    <row r="49" customFormat="false" ht="12" hidden="false" customHeight="true" outlineLevel="0" collapsed="false">
      <c r="B49" s="50"/>
      <c r="C49" s="45" t="s">
        <v>53</v>
      </c>
      <c r="D49" s="45"/>
      <c r="E49" s="14" t="n">
        <v>4159</v>
      </c>
      <c r="F49" s="46" t="n">
        <v>2024</v>
      </c>
      <c r="G49" s="46" t="n">
        <v>2135</v>
      </c>
      <c r="H49" s="43" t="n">
        <v>51.65</v>
      </c>
      <c r="I49" s="43" t="n">
        <v>52.29</v>
      </c>
      <c r="J49" s="43" t="n">
        <v>51.04</v>
      </c>
      <c r="K49" s="44"/>
      <c r="L49" s="44"/>
      <c r="M49" s="44"/>
      <c r="N49" s="48"/>
      <c r="O49" s="44"/>
      <c r="P49" s="44"/>
    </row>
    <row r="50" s="52" customFormat="true" ht="12" hidden="false" customHeight="true" outlineLevel="0" collapsed="false">
      <c r="B50" s="26"/>
      <c r="C50" s="45" t="s">
        <v>54</v>
      </c>
      <c r="D50" s="37"/>
      <c r="E50" s="14" t="n">
        <v>8604</v>
      </c>
      <c r="F50" s="46" t="n">
        <v>4020</v>
      </c>
      <c r="G50" s="46" t="n">
        <v>4584</v>
      </c>
      <c r="H50" s="43" t="n">
        <v>57.31</v>
      </c>
      <c r="I50" s="43" t="n">
        <v>58.95</v>
      </c>
      <c r="J50" s="43" t="n">
        <v>55.88</v>
      </c>
      <c r="K50" s="44"/>
      <c r="L50" s="44"/>
      <c r="M50" s="44"/>
      <c r="N50" s="47"/>
      <c r="O50" s="44"/>
      <c r="P50" s="44"/>
    </row>
    <row r="51" customFormat="false" ht="4.5" hidden="false" customHeight="true" outlineLevel="0" collapsed="false">
      <c r="A51" s="52"/>
      <c r="B51" s="26"/>
      <c r="C51" s="45"/>
      <c r="D51" s="37"/>
      <c r="E51" s="14"/>
      <c r="F51" s="46"/>
      <c r="G51" s="46"/>
      <c r="H51" s="43"/>
      <c r="I51" s="43"/>
      <c r="J51" s="43"/>
      <c r="K51" s="44"/>
      <c r="L51" s="44"/>
      <c r="M51" s="44"/>
      <c r="N51" s="47"/>
      <c r="O51" s="44"/>
      <c r="P51" s="44"/>
    </row>
    <row r="52" customFormat="false" ht="12" hidden="false" customHeight="true" outlineLevel="0" collapsed="false">
      <c r="B52" s="25"/>
      <c r="C52" s="45" t="s">
        <v>55</v>
      </c>
      <c r="D52" s="37"/>
      <c r="E52" s="14" t="n">
        <v>2027</v>
      </c>
      <c r="F52" s="46" t="n">
        <v>942</v>
      </c>
      <c r="G52" s="46" t="n">
        <v>1085</v>
      </c>
      <c r="H52" s="43" t="n">
        <v>60.08</v>
      </c>
      <c r="I52" s="43" t="n">
        <v>61.41</v>
      </c>
      <c r="J52" s="43" t="n">
        <v>58.93</v>
      </c>
      <c r="K52" s="44"/>
      <c r="L52" s="53"/>
      <c r="M52" s="53"/>
      <c r="N52" s="53"/>
      <c r="O52" s="44"/>
      <c r="P52" s="44"/>
    </row>
    <row r="53" customFormat="false" ht="12" hidden="false" customHeight="true" outlineLevel="0" collapsed="false">
      <c r="B53" s="25"/>
      <c r="C53" s="45" t="s">
        <v>56</v>
      </c>
      <c r="D53" s="37"/>
      <c r="E53" s="14" t="n">
        <v>3722</v>
      </c>
      <c r="F53" s="46" t="n">
        <v>1686</v>
      </c>
      <c r="G53" s="46" t="n">
        <v>2036</v>
      </c>
      <c r="H53" s="43" t="n">
        <v>59.31</v>
      </c>
      <c r="I53" s="43" t="n">
        <v>61.8</v>
      </c>
      <c r="J53" s="43" t="n">
        <v>57.23</v>
      </c>
      <c r="K53" s="44"/>
      <c r="L53" s="53"/>
      <c r="M53" s="53"/>
      <c r="N53" s="53"/>
      <c r="O53" s="44"/>
      <c r="P53" s="44"/>
    </row>
    <row r="54" customFormat="false" ht="12" hidden="false" customHeight="true" outlineLevel="0" collapsed="false">
      <c r="A54" s="52"/>
      <c r="B54" s="26"/>
      <c r="C54" s="45" t="s">
        <v>57</v>
      </c>
      <c r="D54" s="37"/>
      <c r="E54" s="14" t="n">
        <v>3160</v>
      </c>
      <c r="F54" s="46" t="n">
        <v>1465</v>
      </c>
      <c r="G54" s="46" t="n">
        <v>1695</v>
      </c>
      <c r="H54" s="43" t="n">
        <v>58.88</v>
      </c>
      <c r="I54" s="43" t="n">
        <v>60.56</v>
      </c>
      <c r="J54" s="43" t="n">
        <v>57.42</v>
      </c>
      <c r="K54" s="44"/>
      <c r="L54" s="53"/>
      <c r="M54" s="53"/>
      <c r="N54" s="53"/>
      <c r="O54" s="44"/>
      <c r="P54" s="44"/>
    </row>
    <row r="55" customFormat="false" ht="12" hidden="false" customHeight="true" outlineLevel="0" collapsed="false">
      <c r="A55" s="52"/>
      <c r="B55" s="26"/>
      <c r="C55" s="45" t="s">
        <v>58</v>
      </c>
      <c r="D55" s="45"/>
      <c r="E55" s="14" t="n">
        <v>2703</v>
      </c>
      <c r="F55" s="46" t="n">
        <v>1249</v>
      </c>
      <c r="G55" s="46" t="n">
        <v>1454</v>
      </c>
      <c r="H55" s="43" t="n">
        <v>60.19</v>
      </c>
      <c r="I55" s="43" t="n">
        <v>61.71</v>
      </c>
      <c r="J55" s="43" t="n">
        <v>58.89</v>
      </c>
      <c r="K55" s="44"/>
      <c r="L55" s="53"/>
      <c r="M55" s="53"/>
      <c r="N55" s="53"/>
      <c r="O55" s="44"/>
      <c r="P55" s="44"/>
    </row>
    <row r="56" customFormat="false" ht="12" hidden="false" customHeight="true" outlineLevel="0" collapsed="false">
      <c r="A56" s="54"/>
      <c r="B56" s="7"/>
      <c r="C56" s="55" t="s">
        <v>59</v>
      </c>
      <c r="D56" s="55"/>
      <c r="E56" s="56" t="n">
        <v>953</v>
      </c>
      <c r="F56" s="46" t="n">
        <v>435</v>
      </c>
      <c r="G56" s="46" t="n">
        <v>518</v>
      </c>
      <c r="H56" s="43" t="n">
        <v>54.91</v>
      </c>
      <c r="I56" s="43" t="n">
        <v>58.31</v>
      </c>
      <c r="J56" s="43" t="n">
        <v>52.02</v>
      </c>
      <c r="K56" s="44"/>
      <c r="L56" s="53"/>
      <c r="M56" s="53"/>
      <c r="N56" s="53"/>
      <c r="O56" s="44"/>
      <c r="P56" s="44"/>
    </row>
    <row r="57" customFormat="false" ht="13.5" hidden="false" customHeight="false" outlineLevel="0" collapsed="false">
      <c r="B57" s="57"/>
      <c r="C57" s="57"/>
      <c r="D57" s="57"/>
      <c r="E57" s="52"/>
      <c r="F57" s="58"/>
      <c r="G57" s="58"/>
      <c r="H57" s="58"/>
      <c r="I57" s="58"/>
      <c r="J57" s="58"/>
    </row>
    <row r="58" customFormat="false" ht="12" hidden="false" customHeight="true" outlineLevel="0" collapsed="false">
      <c r="B58" s="50"/>
      <c r="C58" s="45"/>
      <c r="D58" s="45"/>
      <c r="E58" s="46"/>
      <c r="F58" s="46"/>
      <c r="G58" s="46"/>
      <c r="H58" s="59"/>
      <c r="I58" s="59"/>
      <c r="J58" s="59"/>
      <c r="K58" s="51"/>
      <c r="L58" s="44"/>
      <c r="M58" s="44"/>
      <c r="N58" s="47"/>
      <c r="O58" s="44"/>
      <c r="P58" s="44"/>
    </row>
    <row r="59" s="1" customFormat="true" ht="12" hidden="false" customHeight="true" outlineLevel="0" collapsed="false">
      <c r="B59" s="26" t="s">
        <v>60</v>
      </c>
      <c r="C59" s="26"/>
      <c r="D59" s="26"/>
      <c r="E59" s="7"/>
      <c r="F59" s="7"/>
      <c r="G59" s="8"/>
      <c r="H59" s="27"/>
      <c r="I59" s="27"/>
      <c r="J59" s="28" t="s">
        <v>13</v>
      </c>
    </row>
    <row r="60" s="1" customFormat="true" ht="12" hidden="false" customHeight="true" outlineLevel="0" collapsed="false">
      <c r="A60" s="29"/>
      <c r="B60" s="10" t="s">
        <v>14</v>
      </c>
      <c r="C60" s="10"/>
      <c r="D60" s="10"/>
      <c r="E60" s="12" t="s">
        <v>15</v>
      </c>
      <c r="F60" s="12"/>
      <c r="G60" s="12"/>
      <c r="H60" s="30" t="s">
        <v>16</v>
      </c>
      <c r="I60" s="30"/>
      <c r="J60" s="30"/>
    </row>
    <row r="61" s="1" customFormat="true" ht="12" hidden="false" customHeight="true" outlineLevel="0" collapsed="false">
      <c r="A61" s="31"/>
      <c r="B61" s="10"/>
      <c r="C61" s="10"/>
      <c r="D61" s="10"/>
      <c r="E61" s="32" t="s">
        <v>4</v>
      </c>
      <c r="F61" s="33" t="s">
        <v>5</v>
      </c>
      <c r="G61" s="33" t="s">
        <v>6</v>
      </c>
      <c r="H61" s="34" t="s">
        <v>17</v>
      </c>
      <c r="I61" s="34" t="s">
        <v>5</v>
      </c>
      <c r="J61" s="35" t="s">
        <v>6</v>
      </c>
      <c r="K61" s="60"/>
      <c r="L61" s="60"/>
      <c r="M61" s="60"/>
      <c r="N61" s="61"/>
      <c r="O61" s="60"/>
      <c r="P61" s="60"/>
    </row>
    <row r="62" customFormat="false" ht="12" hidden="false" customHeight="true" outlineLevel="0" collapsed="false">
      <c r="B62" s="26"/>
      <c r="C62" s="45" t="s">
        <v>61</v>
      </c>
      <c r="D62" s="45"/>
      <c r="E62" s="14" t="n">
        <v>12259</v>
      </c>
      <c r="F62" s="46" t="n">
        <v>5844</v>
      </c>
      <c r="G62" s="46" t="n">
        <v>6415</v>
      </c>
      <c r="H62" s="43" t="n">
        <v>52.2</v>
      </c>
      <c r="I62" s="43" t="n">
        <v>52.77</v>
      </c>
      <c r="J62" s="43" t="n">
        <v>51.68</v>
      </c>
      <c r="K62" s="44"/>
      <c r="L62" s="53"/>
      <c r="M62" s="53"/>
      <c r="N62" s="53"/>
      <c r="O62" s="44"/>
      <c r="P62" s="44"/>
    </row>
    <row r="63" customFormat="false" ht="12" hidden="false" customHeight="true" outlineLevel="0" collapsed="false">
      <c r="B63" s="9"/>
      <c r="C63" s="45" t="s">
        <v>62</v>
      </c>
      <c r="D63" s="45"/>
      <c r="E63" s="14" t="n">
        <v>4292</v>
      </c>
      <c r="F63" s="46" t="n">
        <v>2027</v>
      </c>
      <c r="G63" s="46" t="n">
        <v>2265</v>
      </c>
      <c r="H63" s="43" t="n">
        <v>58.75</v>
      </c>
      <c r="I63" s="43" t="n">
        <v>59.65</v>
      </c>
      <c r="J63" s="43" t="n">
        <v>57.94</v>
      </c>
      <c r="K63" s="44"/>
      <c r="L63" s="53"/>
      <c r="M63" s="53"/>
      <c r="N63" s="53"/>
      <c r="O63" s="44"/>
      <c r="P63" s="44"/>
    </row>
    <row r="64" customFormat="false" ht="12" hidden="false" customHeight="true" outlineLevel="0" collapsed="false">
      <c r="B64" s="9"/>
      <c r="C64" s="45" t="s">
        <v>63</v>
      </c>
      <c r="D64" s="37"/>
      <c r="E64" s="14" t="n">
        <v>3349</v>
      </c>
      <c r="F64" s="46" t="n">
        <v>1545</v>
      </c>
      <c r="G64" s="46" t="n">
        <v>1804</v>
      </c>
      <c r="H64" s="43" t="n">
        <v>55.48</v>
      </c>
      <c r="I64" s="43" t="n">
        <v>56.42</v>
      </c>
      <c r="J64" s="43" t="n">
        <v>54.68</v>
      </c>
      <c r="K64" s="44"/>
      <c r="L64" s="62"/>
      <c r="M64" s="62"/>
      <c r="N64" s="62"/>
      <c r="O64" s="44"/>
      <c r="P64" s="44"/>
    </row>
    <row r="65" customFormat="false" ht="12" hidden="false" customHeight="true" outlineLevel="0" collapsed="false">
      <c r="B65" s="9"/>
      <c r="C65" s="45" t="s">
        <v>64</v>
      </c>
      <c r="D65" s="37"/>
      <c r="E65" s="14" t="n">
        <v>3783</v>
      </c>
      <c r="F65" s="46" t="n">
        <v>1790</v>
      </c>
      <c r="G65" s="46" t="n">
        <v>1993</v>
      </c>
      <c r="H65" s="43" t="n">
        <v>58.46</v>
      </c>
      <c r="I65" s="43" t="n">
        <v>58.97</v>
      </c>
      <c r="J65" s="43" t="n">
        <v>58</v>
      </c>
      <c r="K65" s="53"/>
      <c r="L65" s="47"/>
      <c r="M65" s="47"/>
      <c r="N65" s="47"/>
      <c r="O65" s="44"/>
      <c r="P65" s="44"/>
    </row>
    <row r="66" customFormat="false" ht="12" hidden="false" customHeight="true" outlineLevel="0" collapsed="false">
      <c r="B66" s="50"/>
      <c r="C66" s="45" t="s">
        <v>65</v>
      </c>
      <c r="D66" s="37"/>
      <c r="E66" s="14" t="n">
        <v>2821</v>
      </c>
      <c r="F66" s="46" t="n">
        <v>1331</v>
      </c>
      <c r="G66" s="46" t="n">
        <v>1490</v>
      </c>
      <c r="H66" s="43" t="n">
        <v>59.17</v>
      </c>
      <c r="I66" s="43" t="n">
        <v>58.73</v>
      </c>
      <c r="J66" s="43" t="n">
        <v>59.56</v>
      </c>
      <c r="K66" s="53"/>
      <c r="L66" s="47"/>
      <c r="M66" s="47"/>
      <c r="N66" s="47"/>
      <c r="O66" s="44"/>
      <c r="P66" s="44"/>
    </row>
    <row r="67" customFormat="false" ht="6" hidden="false" customHeight="true" outlineLevel="0" collapsed="false">
      <c r="B67" s="25"/>
      <c r="C67" s="45"/>
      <c r="D67" s="37"/>
      <c r="E67" s="14"/>
      <c r="F67" s="46"/>
      <c r="G67" s="46"/>
      <c r="H67" s="43"/>
      <c r="I67" s="43"/>
      <c r="J67" s="43"/>
      <c r="K67" s="44"/>
      <c r="L67" s="44"/>
      <c r="M67" s="44"/>
      <c r="N67" s="47"/>
      <c r="O67" s="44"/>
      <c r="P67" s="44"/>
    </row>
    <row r="68" customFormat="false" ht="12" hidden="false" customHeight="true" outlineLevel="0" collapsed="false">
      <c r="B68" s="9"/>
      <c r="C68" s="45" t="s">
        <v>66</v>
      </c>
      <c r="D68" s="37"/>
      <c r="E68" s="14" t="n">
        <v>8847</v>
      </c>
      <c r="F68" s="46" t="n">
        <v>4139</v>
      </c>
      <c r="G68" s="46" t="n">
        <v>4708</v>
      </c>
      <c r="H68" s="43" t="n">
        <v>54.84</v>
      </c>
      <c r="I68" s="43" t="n">
        <v>55.29</v>
      </c>
      <c r="J68" s="43" t="n">
        <v>54.45</v>
      </c>
      <c r="K68" s="63"/>
      <c r="L68" s="63"/>
      <c r="M68" s="63"/>
      <c r="N68" s="63"/>
      <c r="O68" s="63"/>
      <c r="P68" s="44"/>
    </row>
    <row r="69" customFormat="false" ht="12" hidden="false" customHeight="true" outlineLevel="0" collapsed="false">
      <c r="B69" s="9"/>
      <c r="C69" s="45" t="s">
        <v>67</v>
      </c>
      <c r="D69" s="37"/>
      <c r="E69" s="14" t="n">
        <v>9913</v>
      </c>
      <c r="F69" s="46" t="n">
        <v>4724</v>
      </c>
      <c r="G69" s="46" t="n">
        <v>5189</v>
      </c>
      <c r="H69" s="43" t="n">
        <v>52.9</v>
      </c>
      <c r="I69" s="43" t="n">
        <v>53.75</v>
      </c>
      <c r="J69" s="43" t="n">
        <v>52.13</v>
      </c>
      <c r="K69" s="63"/>
      <c r="L69" s="63"/>
      <c r="M69" s="63"/>
      <c r="N69" s="63"/>
      <c r="O69" s="63"/>
      <c r="P69" s="44"/>
    </row>
    <row r="70" customFormat="false" ht="12" hidden="false" customHeight="true" outlineLevel="0" collapsed="false">
      <c r="B70" s="9"/>
      <c r="C70" s="45" t="s">
        <v>68</v>
      </c>
      <c r="D70" s="37"/>
      <c r="E70" s="14" t="n">
        <v>4392</v>
      </c>
      <c r="F70" s="46" t="n">
        <v>2101</v>
      </c>
      <c r="G70" s="46" t="n">
        <v>2291</v>
      </c>
      <c r="H70" s="43" t="n">
        <v>53.96</v>
      </c>
      <c r="I70" s="43" t="n">
        <v>53.81</v>
      </c>
      <c r="J70" s="43" t="n">
        <v>54.09</v>
      </c>
      <c r="K70" s="63"/>
      <c r="L70" s="63"/>
      <c r="M70" s="63"/>
      <c r="N70" s="63"/>
      <c r="O70" s="63"/>
      <c r="P70" s="44"/>
    </row>
    <row r="71" customFormat="false" ht="12" hidden="false" customHeight="true" outlineLevel="0" collapsed="false">
      <c r="B71" s="9"/>
      <c r="C71" s="45" t="s">
        <v>69</v>
      </c>
      <c r="D71" s="37"/>
      <c r="E71" s="14" t="n">
        <v>2461</v>
      </c>
      <c r="F71" s="46" t="n">
        <v>1150</v>
      </c>
      <c r="G71" s="46" t="n">
        <v>1311</v>
      </c>
      <c r="H71" s="43" t="n">
        <v>59.08</v>
      </c>
      <c r="I71" s="43" t="n">
        <v>59.77</v>
      </c>
      <c r="J71" s="43" t="n">
        <v>58.47</v>
      </c>
      <c r="K71" s="64"/>
      <c r="L71" s="64"/>
      <c r="M71" s="64"/>
      <c r="N71" s="64"/>
      <c r="O71" s="64"/>
    </row>
    <row r="72" customFormat="false" ht="12" hidden="false" customHeight="true" outlineLevel="0" collapsed="false">
      <c r="B72" s="9"/>
      <c r="C72" s="45" t="s">
        <v>70</v>
      </c>
      <c r="D72" s="37"/>
      <c r="E72" s="14" t="n">
        <v>1116</v>
      </c>
      <c r="F72" s="46" t="n">
        <v>522</v>
      </c>
      <c r="G72" s="46" t="n">
        <v>594</v>
      </c>
      <c r="H72" s="43" t="n">
        <v>54.38</v>
      </c>
      <c r="I72" s="43" t="n">
        <v>54.68</v>
      </c>
      <c r="J72" s="43" t="n">
        <v>54.12</v>
      </c>
      <c r="K72" s="64"/>
      <c r="L72" s="64"/>
      <c r="M72" s="64"/>
      <c r="N72" s="64"/>
      <c r="O72" s="64"/>
    </row>
    <row r="73" customFormat="false" ht="6" hidden="false" customHeight="true" outlineLevel="0" collapsed="false">
      <c r="B73" s="9"/>
      <c r="C73" s="45"/>
      <c r="D73" s="37"/>
      <c r="E73" s="14"/>
      <c r="F73" s="46"/>
      <c r="G73" s="46"/>
      <c r="H73" s="43"/>
      <c r="I73" s="43"/>
      <c r="J73" s="43"/>
      <c r="K73" s="64"/>
      <c r="L73" s="64"/>
      <c r="M73" s="64"/>
      <c r="N73" s="64"/>
      <c r="O73" s="64"/>
    </row>
    <row r="74" customFormat="false" ht="12" hidden="false" customHeight="true" outlineLevel="0" collapsed="false">
      <c r="B74" s="9"/>
      <c r="C74" s="45" t="s">
        <v>71</v>
      </c>
      <c r="D74" s="37"/>
      <c r="E74" s="14" t="n">
        <v>806</v>
      </c>
      <c r="F74" s="46" t="n">
        <v>354</v>
      </c>
      <c r="G74" s="46" t="n">
        <v>452</v>
      </c>
      <c r="H74" s="43" t="n">
        <v>57.82</v>
      </c>
      <c r="I74" s="43" t="n">
        <v>59.44</v>
      </c>
      <c r="J74" s="43" t="n">
        <v>56.54</v>
      </c>
      <c r="K74" s="64"/>
      <c r="L74" s="64"/>
      <c r="M74" s="64"/>
      <c r="N74" s="64"/>
      <c r="O74" s="64"/>
    </row>
    <row r="75" customFormat="false" ht="12" hidden="false" customHeight="true" outlineLevel="0" collapsed="false">
      <c r="B75" s="9"/>
      <c r="C75" s="45" t="s">
        <v>72</v>
      </c>
      <c r="D75" s="37"/>
      <c r="E75" s="14" t="n">
        <v>508</v>
      </c>
      <c r="F75" s="46" t="n">
        <v>249</v>
      </c>
      <c r="G75" s="46" t="n">
        <v>259</v>
      </c>
      <c r="H75" s="43" t="n">
        <v>50.4</v>
      </c>
      <c r="I75" s="43" t="n">
        <v>51.22</v>
      </c>
      <c r="J75" s="43" t="n">
        <v>49.61</v>
      </c>
      <c r="K75" s="64"/>
      <c r="L75" s="64"/>
      <c r="M75" s="64"/>
      <c r="N75" s="64"/>
      <c r="O75" s="64"/>
    </row>
    <row r="76" customFormat="false" ht="12" hidden="false" customHeight="true" outlineLevel="0" collapsed="false">
      <c r="B76" s="9"/>
      <c r="C76" s="45" t="s">
        <v>73</v>
      </c>
      <c r="D76" s="37"/>
      <c r="E76" s="14" t="n">
        <v>1287</v>
      </c>
      <c r="F76" s="46" t="n">
        <v>627</v>
      </c>
      <c r="G76" s="46" t="n">
        <v>660</v>
      </c>
      <c r="H76" s="43" t="n">
        <v>55.55</v>
      </c>
      <c r="I76" s="43" t="n">
        <v>57.99</v>
      </c>
      <c r="J76" s="43" t="n">
        <v>53.24</v>
      </c>
      <c r="K76" s="64"/>
      <c r="L76" s="64"/>
      <c r="M76" s="64"/>
      <c r="N76" s="64"/>
      <c r="O76" s="64"/>
    </row>
    <row r="77" customFormat="false" ht="12" hidden="false" customHeight="true" outlineLevel="0" collapsed="false">
      <c r="B77" s="9"/>
      <c r="C77" s="45" t="s">
        <v>74</v>
      </c>
      <c r="D77" s="37"/>
      <c r="E77" s="14" t="n">
        <v>1492</v>
      </c>
      <c r="F77" s="46" t="n">
        <v>713</v>
      </c>
      <c r="G77" s="46" t="n">
        <v>779</v>
      </c>
      <c r="H77" s="43" t="n">
        <v>61.56</v>
      </c>
      <c r="I77" s="43" t="n">
        <v>63.76</v>
      </c>
      <c r="J77" s="43" t="n">
        <v>59.54</v>
      </c>
    </row>
    <row r="78" customFormat="false" ht="12" hidden="false" customHeight="true" outlineLevel="0" collapsed="false">
      <c r="B78" s="9"/>
      <c r="C78" s="45" t="s">
        <v>75</v>
      </c>
      <c r="D78" s="37"/>
      <c r="E78" s="14" t="n">
        <v>1350</v>
      </c>
      <c r="F78" s="46" t="n">
        <v>618</v>
      </c>
      <c r="G78" s="46" t="n">
        <v>732</v>
      </c>
      <c r="H78" s="43" t="n">
        <v>62.67</v>
      </c>
      <c r="I78" s="43" t="n">
        <v>63.15</v>
      </c>
      <c r="J78" s="43" t="n">
        <v>62.26</v>
      </c>
    </row>
    <row r="79" customFormat="false" ht="6" hidden="false" customHeight="true" outlineLevel="0" collapsed="false">
      <c r="B79" s="9"/>
      <c r="C79" s="45"/>
      <c r="D79" s="37"/>
      <c r="E79" s="14"/>
      <c r="F79" s="46"/>
      <c r="G79" s="46"/>
      <c r="H79" s="43"/>
      <c r="I79" s="43"/>
      <c r="J79" s="43"/>
    </row>
    <row r="80" customFormat="false" ht="12" hidden="false" customHeight="true" outlineLevel="0" collapsed="false">
      <c r="B80" s="9"/>
      <c r="C80" s="45" t="s">
        <v>76</v>
      </c>
      <c r="D80" s="37"/>
      <c r="E80" s="14" t="n">
        <v>1674</v>
      </c>
      <c r="F80" s="46" t="n">
        <v>781</v>
      </c>
      <c r="G80" s="46" t="n">
        <v>893</v>
      </c>
      <c r="H80" s="43" t="n">
        <v>62.95</v>
      </c>
      <c r="I80" s="43" t="n">
        <v>61.81</v>
      </c>
      <c r="J80" s="43" t="n">
        <v>63.94</v>
      </c>
    </row>
    <row r="81" customFormat="false" ht="12" hidden="false" customHeight="true" outlineLevel="0" collapsed="false">
      <c r="B81" s="9"/>
      <c r="C81" s="45" t="s">
        <v>77</v>
      </c>
      <c r="D81" s="37"/>
      <c r="E81" s="14" t="n">
        <v>832</v>
      </c>
      <c r="F81" s="46" t="n">
        <v>386</v>
      </c>
      <c r="G81" s="46" t="n">
        <v>446</v>
      </c>
      <c r="H81" s="43" t="n">
        <v>61.26</v>
      </c>
      <c r="I81" s="43" t="n">
        <v>63.85</v>
      </c>
      <c r="J81" s="43" t="n">
        <v>59.03</v>
      </c>
    </row>
    <row r="82" customFormat="false" ht="12" hidden="false" customHeight="true" outlineLevel="0" collapsed="false">
      <c r="B82" s="9"/>
      <c r="C82" s="45" t="s">
        <v>78</v>
      </c>
      <c r="D82" s="37"/>
      <c r="E82" s="14" t="n">
        <v>792</v>
      </c>
      <c r="F82" s="46" t="n">
        <v>359</v>
      </c>
      <c r="G82" s="46" t="n">
        <v>433</v>
      </c>
      <c r="H82" s="43" t="n">
        <v>59.64</v>
      </c>
      <c r="I82" s="43" t="n">
        <v>64.15</v>
      </c>
      <c r="J82" s="43" t="n">
        <v>55.92</v>
      </c>
    </row>
    <row r="83" customFormat="false" ht="12" hidden="false" customHeight="true" outlineLevel="0" collapsed="false">
      <c r="B83" s="9"/>
      <c r="C83" s="45" t="s">
        <v>79</v>
      </c>
      <c r="D83" s="37"/>
      <c r="E83" s="14" t="n">
        <v>1602</v>
      </c>
      <c r="F83" s="46" t="n">
        <v>768</v>
      </c>
      <c r="G83" s="46" t="n">
        <v>834</v>
      </c>
      <c r="H83" s="43" t="n">
        <v>62.57</v>
      </c>
      <c r="I83" s="43" t="n">
        <v>63.3</v>
      </c>
      <c r="J83" s="43" t="n">
        <v>61.9</v>
      </c>
    </row>
    <row r="84" customFormat="false" ht="12" hidden="false" customHeight="true" outlineLevel="0" collapsed="false">
      <c r="B84" s="9"/>
      <c r="C84" s="45" t="s">
        <v>80</v>
      </c>
      <c r="D84" s="37"/>
      <c r="E84" s="14" t="n">
        <v>683</v>
      </c>
      <c r="F84" s="46" t="n">
        <v>328</v>
      </c>
      <c r="G84" s="46" t="n">
        <v>355</v>
      </c>
      <c r="H84" s="43" t="n">
        <v>68.09</v>
      </c>
      <c r="I84" s="43" t="n">
        <v>66.06</v>
      </c>
      <c r="J84" s="43" t="n">
        <v>69.97</v>
      </c>
    </row>
    <row r="85" customFormat="false" ht="6" hidden="false" customHeight="true" outlineLevel="0" collapsed="false">
      <c r="B85" s="50"/>
      <c r="C85" s="45"/>
      <c r="D85" s="37"/>
      <c r="E85" s="14"/>
      <c r="F85" s="15"/>
      <c r="G85" s="15"/>
      <c r="H85" s="43"/>
      <c r="I85" s="65"/>
      <c r="J85" s="65"/>
    </row>
    <row r="86" s="52" customFormat="true" ht="12" hidden="false" customHeight="true" outlineLevel="0" collapsed="false">
      <c r="B86" s="50"/>
      <c r="C86" s="45" t="s">
        <v>81</v>
      </c>
      <c r="D86" s="37"/>
      <c r="E86" s="14" t="n">
        <v>1525</v>
      </c>
      <c r="F86" s="15" t="n">
        <v>698</v>
      </c>
      <c r="G86" s="15" t="n">
        <v>827</v>
      </c>
      <c r="H86" s="43" t="n">
        <v>65.99</v>
      </c>
      <c r="I86" s="65" t="n">
        <v>68.1</v>
      </c>
      <c r="J86" s="65" t="n">
        <v>64.2</v>
      </c>
    </row>
    <row r="87" customFormat="false" ht="12" hidden="false" customHeight="true" outlineLevel="0" collapsed="false">
      <c r="B87" s="9"/>
      <c r="C87" s="45" t="s">
        <v>82</v>
      </c>
      <c r="D87" s="37"/>
      <c r="E87" s="14" t="n">
        <v>374</v>
      </c>
      <c r="F87" s="46" t="n">
        <v>180</v>
      </c>
      <c r="G87" s="46" t="n">
        <v>194</v>
      </c>
      <c r="H87" s="43" t="n">
        <v>64.53</v>
      </c>
      <c r="I87" s="43" t="n">
        <v>65.36</v>
      </c>
      <c r="J87" s="43" t="n">
        <v>63.78</v>
      </c>
    </row>
    <row r="88" customFormat="false" ht="12" hidden="false" customHeight="true" outlineLevel="0" collapsed="false">
      <c r="B88" s="9"/>
      <c r="C88" s="45" t="s">
        <v>83</v>
      </c>
      <c r="D88" s="37"/>
      <c r="E88" s="14" t="n">
        <v>1731</v>
      </c>
      <c r="F88" s="46" t="n">
        <v>821</v>
      </c>
      <c r="G88" s="46" t="n">
        <v>910</v>
      </c>
      <c r="H88" s="43" t="n">
        <v>64.68</v>
      </c>
      <c r="I88" s="43" t="n">
        <v>63.82</v>
      </c>
      <c r="J88" s="43" t="n">
        <v>65.45</v>
      </c>
    </row>
    <row r="89" customFormat="false" ht="12" hidden="false" customHeight="true" outlineLevel="0" collapsed="false">
      <c r="B89" s="9"/>
      <c r="C89" s="45" t="s">
        <v>84</v>
      </c>
      <c r="D89" s="37"/>
      <c r="E89" s="14" t="n">
        <v>1222</v>
      </c>
      <c r="F89" s="46" t="n">
        <v>582</v>
      </c>
      <c r="G89" s="46" t="n">
        <v>640</v>
      </c>
      <c r="H89" s="43" t="n">
        <v>66.48</v>
      </c>
      <c r="I89" s="43" t="n">
        <v>67.18</v>
      </c>
      <c r="J89" s="43" t="n">
        <v>65.83</v>
      </c>
    </row>
    <row r="90" customFormat="false" ht="12" hidden="false" customHeight="true" outlineLevel="0" collapsed="false">
      <c r="B90" s="50"/>
      <c r="C90" s="45" t="s">
        <v>85</v>
      </c>
      <c r="D90" s="37"/>
      <c r="E90" s="14" t="n">
        <v>633</v>
      </c>
      <c r="F90" s="46" t="n">
        <v>296</v>
      </c>
      <c r="G90" s="46" t="n">
        <v>337</v>
      </c>
      <c r="H90" s="43" t="n">
        <v>63.77</v>
      </c>
      <c r="I90" s="43" t="n">
        <v>62.03</v>
      </c>
      <c r="J90" s="43" t="n">
        <v>65.28</v>
      </c>
      <c r="K90" s="66"/>
      <c r="L90" s="66"/>
      <c r="M90" s="66"/>
    </row>
    <row r="91" s="52" customFormat="true" ht="4.5" hidden="false" customHeight="true" outlineLevel="0" collapsed="false">
      <c r="B91" s="50"/>
      <c r="C91" s="45"/>
      <c r="D91" s="45"/>
      <c r="E91" s="14"/>
      <c r="F91" s="46"/>
      <c r="G91" s="46"/>
      <c r="H91" s="43"/>
      <c r="I91" s="43"/>
      <c r="J91" s="43"/>
    </row>
    <row r="92" customFormat="false" ht="12" hidden="false" customHeight="true" outlineLevel="0" collapsed="false">
      <c r="B92" s="45" t="s">
        <v>86</v>
      </c>
      <c r="C92" s="45"/>
      <c r="D92" s="45"/>
      <c r="E92" s="14" t="n">
        <v>113111</v>
      </c>
      <c r="F92" s="46" t="n">
        <v>52682</v>
      </c>
      <c r="G92" s="46" t="n">
        <v>60429</v>
      </c>
      <c r="H92" s="43" t="n">
        <v>55.5</v>
      </c>
      <c r="I92" s="43" t="n">
        <v>55.56</v>
      </c>
      <c r="J92" s="43" t="n">
        <v>55.45</v>
      </c>
      <c r="K92" s="52"/>
    </row>
    <row r="93" customFormat="false" ht="4.5" hidden="false" customHeight="true" outlineLevel="0" collapsed="false">
      <c r="B93" s="52"/>
      <c r="C93" s="40"/>
      <c r="D93" s="45"/>
      <c r="E93" s="14"/>
      <c r="F93" s="46"/>
      <c r="G93" s="46"/>
      <c r="H93" s="43"/>
      <c r="I93" s="43"/>
      <c r="J93" s="43"/>
      <c r="K93" s="52"/>
    </row>
    <row r="94" customFormat="false" ht="12" hidden="false" customHeight="true" outlineLevel="0" collapsed="false">
      <c r="B94" s="50"/>
      <c r="C94" s="45" t="s">
        <v>87</v>
      </c>
      <c r="D94" s="45"/>
      <c r="E94" s="14" t="n">
        <v>14796</v>
      </c>
      <c r="F94" s="46" t="n">
        <v>6846</v>
      </c>
      <c r="G94" s="46" t="n">
        <v>7950</v>
      </c>
      <c r="H94" s="43" t="n">
        <v>52.66</v>
      </c>
      <c r="I94" s="43" t="n">
        <v>52.68</v>
      </c>
      <c r="J94" s="43" t="n">
        <v>52.65</v>
      </c>
      <c r="K94" s="52"/>
    </row>
    <row r="95" customFormat="false" ht="12" hidden="false" customHeight="true" outlineLevel="0" collapsed="false">
      <c r="B95" s="50"/>
      <c r="C95" s="45" t="s">
        <v>88</v>
      </c>
      <c r="D95" s="45"/>
      <c r="E95" s="14" t="n">
        <v>3791</v>
      </c>
      <c r="F95" s="46" t="n">
        <v>1758</v>
      </c>
      <c r="G95" s="46" t="n">
        <v>2033</v>
      </c>
      <c r="H95" s="43" t="n">
        <v>56.39</v>
      </c>
      <c r="I95" s="43" t="n">
        <v>54.19</v>
      </c>
      <c r="J95" s="43" t="n">
        <v>58.29</v>
      </c>
      <c r="K95" s="52"/>
    </row>
    <row r="96" customFormat="false" ht="12" hidden="false" customHeight="true" outlineLevel="0" collapsed="false">
      <c r="B96" s="50"/>
      <c r="C96" s="45" t="s">
        <v>89</v>
      </c>
      <c r="D96" s="45"/>
      <c r="E96" s="14" t="n">
        <v>2537</v>
      </c>
      <c r="F96" s="46" t="n">
        <v>1119</v>
      </c>
      <c r="G96" s="46" t="n">
        <v>1418</v>
      </c>
      <c r="H96" s="43" t="n">
        <v>60.18</v>
      </c>
      <c r="I96" s="43" t="n">
        <v>61.65</v>
      </c>
      <c r="J96" s="43" t="n">
        <v>59.03</v>
      </c>
      <c r="K96" s="52"/>
    </row>
    <row r="97" customFormat="false" ht="12" hidden="false" customHeight="true" outlineLevel="0" collapsed="false">
      <c r="B97" s="50"/>
      <c r="C97" s="45" t="s">
        <v>90</v>
      </c>
      <c r="D97" s="45"/>
      <c r="E97" s="14" t="n">
        <v>4208</v>
      </c>
      <c r="F97" s="46" t="n">
        <v>1889</v>
      </c>
      <c r="G97" s="46" t="n">
        <v>2319</v>
      </c>
      <c r="H97" s="43" t="n">
        <v>59.62</v>
      </c>
      <c r="I97" s="43" t="n">
        <v>60.22</v>
      </c>
      <c r="J97" s="43" t="n">
        <v>59.12</v>
      </c>
      <c r="K97" s="52"/>
    </row>
    <row r="98" customFormat="false" ht="12" hidden="false" customHeight="true" outlineLevel="0" collapsed="false">
      <c r="B98" s="50"/>
      <c r="C98" s="45" t="s">
        <v>91</v>
      </c>
      <c r="D98" s="45"/>
      <c r="E98" s="14" t="n">
        <v>3399</v>
      </c>
      <c r="F98" s="46" t="n">
        <v>1492</v>
      </c>
      <c r="G98" s="46" t="n">
        <v>1907</v>
      </c>
      <c r="H98" s="43" t="n">
        <v>61.01</v>
      </c>
      <c r="I98" s="43" t="n">
        <v>61.51</v>
      </c>
      <c r="J98" s="43" t="n">
        <v>60.62</v>
      </c>
      <c r="K98" s="52"/>
    </row>
    <row r="99" customFormat="false" ht="6" hidden="false" customHeight="true" outlineLevel="0" collapsed="false">
      <c r="B99" s="9"/>
      <c r="C99" s="45"/>
      <c r="D99" s="45"/>
      <c r="E99" s="67"/>
      <c r="F99" s="46"/>
      <c r="G99" s="46"/>
      <c r="H99" s="43"/>
      <c r="I99" s="43"/>
      <c r="J99" s="43"/>
    </row>
    <row r="100" customFormat="false" ht="12" hidden="false" customHeight="true" outlineLevel="0" collapsed="false">
      <c r="B100" s="9"/>
      <c r="C100" s="45" t="s">
        <v>92</v>
      </c>
      <c r="D100" s="45"/>
      <c r="E100" s="14" t="n">
        <v>1579</v>
      </c>
      <c r="F100" s="46" t="n">
        <v>683</v>
      </c>
      <c r="G100" s="46" t="n">
        <v>896</v>
      </c>
      <c r="H100" s="43" t="n">
        <v>54.97</v>
      </c>
      <c r="I100" s="43" t="n">
        <v>54.28</v>
      </c>
      <c r="J100" s="43" t="n">
        <v>55.49</v>
      </c>
    </row>
    <row r="101" customFormat="false" ht="12" hidden="false" customHeight="true" outlineLevel="0" collapsed="false">
      <c r="B101" s="9"/>
      <c r="C101" s="45" t="s">
        <v>93</v>
      </c>
      <c r="D101" s="45"/>
      <c r="E101" s="14" t="n">
        <v>2826</v>
      </c>
      <c r="F101" s="46" t="n">
        <v>1294</v>
      </c>
      <c r="G101" s="46" t="n">
        <v>1532</v>
      </c>
      <c r="H101" s="43" t="n">
        <v>55.07</v>
      </c>
      <c r="I101" s="43" t="n">
        <v>53.85</v>
      </c>
      <c r="J101" s="43" t="n">
        <v>56.09</v>
      </c>
    </row>
    <row r="102" customFormat="false" ht="12" hidden="false" customHeight="true" outlineLevel="0" collapsed="false">
      <c r="B102" s="9"/>
      <c r="C102" s="45" t="s">
        <v>94</v>
      </c>
      <c r="D102" s="45"/>
      <c r="E102" s="14" t="n">
        <v>9963</v>
      </c>
      <c r="F102" s="46" t="n">
        <v>4711</v>
      </c>
      <c r="G102" s="46" t="n">
        <v>5252</v>
      </c>
      <c r="H102" s="43" t="n">
        <v>52.99</v>
      </c>
      <c r="I102" s="43" t="n">
        <v>52.57</v>
      </c>
      <c r="J102" s="43" t="n">
        <v>53.37</v>
      </c>
    </row>
    <row r="103" customFormat="false" ht="12" hidden="false" customHeight="true" outlineLevel="0" collapsed="false">
      <c r="B103" s="9"/>
      <c r="C103" s="45" t="s">
        <v>95</v>
      </c>
      <c r="D103" s="37"/>
      <c r="E103" s="14" t="n">
        <v>6295</v>
      </c>
      <c r="F103" s="46" t="n">
        <v>3012</v>
      </c>
      <c r="G103" s="46" t="n">
        <v>3283</v>
      </c>
      <c r="H103" s="43" t="n">
        <v>53.94</v>
      </c>
      <c r="I103" s="43" t="n">
        <v>53.13</v>
      </c>
      <c r="J103" s="43" t="n">
        <v>54.68</v>
      </c>
    </row>
    <row r="104" customFormat="false" ht="12" hidden="false" customHeight="true" outlineLevel="0" collapsed="false">
      <c r="B104" s="9"/>
      <c r="C104" s="45" t="s">
        <v>96</v>
      </c>
      <c r="D104" s="37"/>
      <c r="E104" s="14" t="n">
        <v>6551</v>
      </c>
      <c r="F104" s="46" t="n">
        <v>3074</v>
      </c>
      <c r="G104" s="46" t="n">
        <v>3477</v>
      </c>
      <c r="H104" s="43" t="n">
        <v>55.07</v>
      </c>
      <c r="I104" s="43" t="n">
        <v>55.69</v>
      </c>
      <c r="J104" s="43" t="n">
        <v>54.52</v>
      </c>
    </row>
    <row r="105" customFormat="false" ht="6" hidden="false" customHeight="true" outlineLevel="0" collapsed="false">
      <c r="B105" s="9"/>
      <c r="C105" s="45"/>
      <c r="D105" s="45"/>
      <c r="E105" s="14"/>
      <c r="F105" s="46"/>
      <c r="G105" s="46"/>
      <c r="H105" s="43"/>
      <c r="I105" s="43"/>
      <c r="J105" s="43"/>
    </row>
    <row r="106" customFormat="false" ht="12" hidden="false" customHeight="true" outlineLevel="0" collapsed="false">
      <c r="B106" s="9"/>
      <c r="C106" s="45" t="s">
        <v>97</v>
      </c>
      <c r="D106" s="37"/>
      <c r="E106" s="14" t="n">
        <v>6858</v>
      </c>
      <c r="F106" s="46" t="n">
        <v>3174</v>
      </c>
      <c r="G106" s="46" t="n">
        <v>3684</v>
      </c>
      <c r="H106" s="43" t="n">
        <v>59.7</v>
      </c>
      <c r="I106" s="43" t="n">
        <v>59.97</v>
      </c>
      <c r="J106" s="43" t="n">
        <v>59.47</v>
      </c>
    </row>
    <row r="107" customFormat="false" ht="12" hidden="false" customHeight="true" outlineLevel="0" collapsed="false">
      <c r="B107" s="50"/>
      <c r="C107" s="45" t="s">
        <v>98</v>
      </c>
      <c r="D107" s="37"/>
      <c r="E107" s="14" t="n">
        <v>10750</v>
      </c>
      <c r="F107" s="46" t="n">
        <v>5021</v>
      </c>
      <c r="G107" s="46" t="n">
        <v>5729</v>
      </c>
      <c r="H107" s="43" t="n">
        <v>57.84</v>
      </c>
      <c r="I107" s="43" t="n">
        <v>57.53</v>
      </c>
      <c r="J107" s="43" t="n">
        <v>58.11</v>
      </c>
      <c r="K107" s="52"/>
    </row>
    <row r="108" customFormat="false" ht="12" hidden="false" customHeight="true" outlineLevel="0" collapsed="false">
      <c r="B108" s="50"/>
      <c r="C108" s="45" t="s">
        <v>99</v>
      </c>
      <c r="D108" s="45"/>
      <c r="E108" s="14" t="n">
        <v>14600</v>
      </c>
      <c r="F108" s="46" t="n">
        <v>6946</v>
      </c>
      <c r="G108" s="46" t="n">
        <v>7654</v>
      </c>
      <c r="H108" s="43" t="n">
        <v>54.88</v>
      </c>
      <c r="I108" s="43" t="n">
        <v>55.16</v>
      </c>
      <c r="J108" s="43" t="n">
        <v>54.63</v>
      </c>
      <c r="K108" s="52"/>
    </row>
    <row r="109" customFormat="false" ht="12" hidden="false" customHeight="true" outlineLevel="0" collapsed="false">
      <c r="B109" s="50"/>
      <c r="C109" s="45" t="s">
        <v>100</v>
      </c>
      <c r="D109" s="45"/>
      <c r="E109" s="14" t="n">
        <v>7661</v>
      </c>
      <c r="F109" s="46" t="n">
        <v>3595</v>
      </c>
      <c r="G109" s="46" t="n">
        <v>4066</v>
      </c>
      <c r="H109" s="43" t="n">
        <v>49.08</v>
      </c>
      <c r="I109" s="43" t="n">
        <v>48.66</v>
      </c>
      <c r="J109" s="43" t="n">
        <v>49.44</v>
      </c>
      <c r="K109" s="52"/>
    </row>
    <row r="110" customFormat="false" ht="12" hidden="false" customHeight="true" outlineLevel="0" collapsed="false">
      <c r="B110" s="9"/>
      <c r="C110" s="45" t="s">
        <v>101</v>
      </c>
      <c r="D110" s="45"/>
      <c r="E110" s="14" t="n">
        <v>5938</v>
      </c>
      <c r="F110" s="46" t="n">
        <v>2785</v>
      </c>
      <c r="G110" s="46" t="n">
        <v>3153</v>
      </c>
      <c r="H110" s="43" t="n">
        <v>57.22</v>
      </c>
      <c r="I110" s="43" t="n">
        <v>57.83</v>
      </c>
      <c r="J110" s="43" t="n">
        <v>56.68</v>
      </c>
    </row>
    <row r="111" customFormat="false" ht="6" hidden="false" customHeight="true" outlineLevel="0" collapsed="false">
      <c r="B111" s="9"/>
      <c r="C111" s="45"/>
      <c r="D111" s="45"/>
      <c r="E111" s="14"/>
      <c r="F111" s="46"/>
      <c r="G111" s="46"/>
      <c r="H111" s="43"/>
      <c r="I111" s="43"/>
      <c r="J111" s="43"/>
    </row>
    <row r="112" customFormat="false" ht="12" hidden="false" customHeight="true" outlineLevel="0" collapsed="false">
      <c r="B112" s="9"/>
      <c r="C112" s="45" t="s">
        <v>102</v>
      </c>
      <c r="D112" s="45"/>
      <c r="E112" s="14" t="n">
        <v>11359</v>
      </c>
      <c r="F112" s="46" t="n">
        <v>5283</v>
      </c>
      <c r="G112" s="46" t="n">
        <v>6076</v>
      </c>
      <c r="H112" s="43" t="n">
        <v>57.58</v>
      </c>
      <c r="I112" s="43" t="n">
        <v>59.08</v>
      </c>
      <c r="J112" s="43" t="n">
        <v>56.29</v>
      </c>
      <c r="K112" s="66"/>
      <c r="L112" s="66"/>
      <c r="M112" s="66"/>
    </row>
    <row r="113" customFormat="false" ht="4.5" hidden="false" customHeight="true" outlineLevel="0" collapsed="false">
      <c r="B113" s="50"/>
      <c r="C113" s="45"/>
      <c r="D113" s="45"/>
      <c r="E113" s="14"/>
      <c r="F113" s="46"/>
      <c r="G113" s="46"/>
      <c r="H113" s="43"/>
      <c r="I113" s="43"/>
      <c r="J113" s="43"/>
      <c r="K113" s="52"/>
    </row>
    <row r="114" customFormat="false" ht="12" hidden="false" customHeight="true" outlineLevel="0" collapsed="false">
      <c r="B114" s="45" t="s">
        <v>103</v>
      </c>
      <c r="C114" s="45"/>
      <c r="D114" s="45"/>
      <c r="E114" s="14" t="n">
        <v>79217</v>
      </c>
      <c r="F114" s="46" t="n">
        <v>37217</v>
      </c>
      <c r="G114" s="46" t="n">
        <v>42000</v>
      </c>
      <c r="H114" s="43" t="n">
        <v>56.85</v>
      </c>
      <c r="I114" s="43" t="n">
        <v>57.1</v>
      </c>
      <c r="J114" s="43" t="n">
        <v>56.63</v>
      </c>
      <c r="K114" s="52"/>
    </row>
    <row r="115" customFormat="false" ht="4.5" hidden="false" customHeight="true" outlineLevel="0" collapsed="false">
      <c r="B115" s="50"/>
      <c r="C115" s="45"/>
      <c r="D115" s="45"/>
      <c r="E115" s="67"/>
      <c r="F115" s="46"/>
      <c r="G115" s="46"/>
      <c r="H115" s="43"/>
      <c r="I115" s="43"/>
      <c r="J115" s="43"/>
      <c r="K115" s="52"/>
    </row>
    <row r="116" customFormat="false" ht="12" hidden="false" customHeight="true" outlineLevel="0" collapsed="false">
      <c r="B116" s="50"/>
      <c r="C116" s="45" t="s">
        <v>104</v>
      </c>
      <c r="D116" s="45"/>
      <c r="E116" s="14" t="n">
        <v>4372</v>
      </c>
      <c r="F116" s="46" t="n">
        <v>2095</v>
      </c>
      <c r="G116" s="46" t="n">
        <v>2277</v>
      </c>
      <c r="H116" s="43" t="n">
        <v>53.27</v>
      </c>
      <c r="I116" s="43" t="n">
        <v>53.81</v>
      </c>
      <c r="J116" s="43" t="n">
        <v>52.78</v>
      </c>
      <c r="K116" s="52"/>
    </row>
    <row r="117" customFormat="false" ht="12" hidden="false" customHeight="true" outlineLevel="0" collapsed="false">
      <c r="B117" s="50"/>
      <c r="C117" s="45" t="s">
        <v>105</v>
      </c>
      <c r="D117" s="45"/>
      <c r="E117" s="14" t="n">
        <v>7565</v>
      </c>
      <c r="F117" s="46" t="n">
        <v>3446</v>
      </c>
      <c r="G117" s="46" t="n">
        <v>4119</v>
      </c>
      <c r="H117" s="43" t="n">
        <v>56.15</v>
      </c>
      <c r="I117" s="43" t="n">
        <v>56.44</v>
      </c>
      <c r="J117" s="43" t="n">
        <v>55.9</v>
      </c>
    </row>
    <row r="118" customFormat="false" ht="12" hidden="false" customHeight="true" outlineLevel="0" collapsed="false">
      <c r="B118" s="9"/>
      <c r="C118" s="45" t="s">
        <v>106</v>
      </c>
      <c r="D118" s="45"/>
      <c r="E118" s="14" t="n">
        <v>9906</v>
      </c>
      <c r="F118" s="46" t="n">
        <v>4737</v>
      </c>
      <c r="G118" s="46" t="n">
        <v>5169</v>
      </c>
      <c r="H118" s="43" t="n">
        <v>54.51</v>
      </c>
      <c r="I118" s="43" t="n">
        <v>54.64</v>
      </c>
      <c r="J118" s="43" t="n">
        <v>54.4</v>
      </c>
    </row>
    <row r="119" customFormat="false" ht="12" hidden="false" customHeight="true" outlineLevel="0" collapsed="false">
      <c r="B119" s="50"/>
      <c r="C119" s="45" t="s">
        <v>107</v>
      </c>
      <c r="D119" s="45"/>
      <c r="E119" s="14" t="n">
        <v>3032</v>
      </c>
      <c r="F119" s="46" t="n">
        <v>1428</v>
      </c>
      <c r="G119" s="46" t="n">
        <v>1604</v>
      </c>
      <c r="H119" s="43" t="n">
        <v>57.91</v>
      </c>
      <c r="I119" s="43" t="n">
        <v>55.58</v>
      </c>
      <c r="J119" s="43" t="n">
        <v>59.99</v>
      </c>
      <c r="K119" s="66"/>
    </row>
    <row r="120" customFormat="false" ht="12" hidden="false" customHeight="true" outlineLevel="0" collapsed="false">
      <c r="A120" s="54"/>
      <c r="B120" s="68"/>
      <c r="C120" s="55" t="s">
        <v>108</v>
      </c>
      <c r="D120" s="69"/>
      <c r="E120" s="56" t="n">
        <v>2665</v>
      </c>
      <c r="F120" s="70" t="n">
        <v>1299</v>
      </c>
      <c r="G120" s="70" t="n">
        <v>1366</v>
      </c>
      <c r="H120" s="71" t="n">
        <v>59.5</v>
      </c>
      <c r="I120" s="71" t="n">
        <v>59.25</v>
      </c>
      <c r="J120" s="71" t="n">
        <v>59.74</v>
      </c>
    </row>
    <row r="121" customFormat="false" ht="6" hidden="false" customHeight="true" outlineLevel="0" collapsed="false">
      <c r="B121" s="50"/>
      <c r="C121" s="45"/>
      <c r="D121" s="45"/>
      <c r="E121" s="72"/>
      <c r="F121" s="46"/>
      <c r="G121" s="46"/>
      <c r="H121" s="59"/>
      <c r="I121" s="59"/>
      <c r="J121" s="59"/>
    </row>
    <row r="122" customFormat="false" ht="12" hidden="false" customHeight="true" outlineLevel="0" collapsed="false">
      <c r="B122" s="50"/>
      <c r="C122" s="45"/>
      <c r="D122" s="45"/>
      <c r="E122" s="46"/>
      <c r="F122" s="46"/>
      <c r="G122" s="46"/>
      <c r="H122" s="59"/>
      <c r="I122" s="59"/>
      <c r="J122" s="59"/>
      <c r="K122" s="66"/>
    </row>
    <row r="123" customFormat="false" ht="12" hidden="false" customHeight="true" outlineLevel="0" collapsed="false">
      <c r="B123" s="50"/>
      <c r="C123" s="45"/>
      <c r="D123" s="45"/>
      <c r="E123" s="46"/>
      <c r="F123" s="46"/>
      <c r="G123" s="46"/>
      <c r="H123" s="59"/>
      <c r="I123" s="59"/>
      <c r="J123" s="59"/>
      <c r="K123" s="66"/>
    </row>
    <row r="124" s="1" customFormat="true" ht="12" hidden="false" customHeight="true" outlineLevel="0" collapsed="false">
      <c r="B124" s="26" t="s">
        <v>60</v>
      </c>
      <c r="C124" s="26"/>
      <c r="D124" s="26"/>
      <c r="E124" s="7"/>
      <c r="F124" s="7"/>
      <c r="G124" s="8"/>
      <c r="H124" s="27"/>
      <c r="I124" s="27"/>
      <c r="J124" s="28" t="s">
        <v>13</v>
      </c>
    </row>
    <row r="125" s="1" customFormat="true" ht="12" hidden="false" customHeight="true" outlineLevel="0" collapsed="false">
      <c r="A125" s="29"/>
      <c r="B125" s="10" t="s">
        <v>14</v>
      </c>
      <c r="C125" s="10"/>
      <c r="D125" s="10"/>
      <c r="E125" s="12" t="s">
        <v>15</v>
      </c>
      <c r="F125" s="12"/>
      <c r="G125" s="12"/>
      <c r="H125" s="30" t="s">
        <v>16</v>
      </c>
      <c r="I125" s="30"/>
      <c r="J125" s="30"/>
    </row>
    <row r="126" s="1" customFormat="true" ht="12" hidden="false" customHeight="true" outlineLevel="0" collapsed="false">
      <c r="A126" s="31"/>
      <c r="B126" s="10"/>
      <c r="C126" s="10"/>
      <c r="D126" s="10"/>
      <c r="E126" s="32" t="s">
        <v>4</v>
      </c>
      <c r="F126" s="33" t="s">
        <v>5</v>
      </c>
      <c r="G126" s="33" t="s">
        <v>6</v>
      </c>
      <c r="H126" s="34" t="s">
        <v>17</v>
      </c>
      <c r="I126" s="34" t="s">
        <v>5</v>
      </c>
      <c r="J126" s="35" t="s">
        <v>6</v>
      </c>
      <c r="K126" s="60"/>
      <c r="L126" s="60"/>
      <c r="M126" s="60"/>
      <c r="N126" s="61"/>
      <c r="O126" s="60"/>
      <c r="P126" s="60"/>
    </row>
    <row r="127" customFormat="false" ht="12" hidden="false" customHeight="true" outlineLevel="0" collapsed="false">
      <c r="B127" s="9"/>
      <c r="C127" s="45" t="s">
        <v>109</v>
      </c>
      <c r="D127" s="37"/>
      <c r="E127" s="14" t="n">
        <v>3578</v>
      </c>
      <c r="F127" s="46" t="n">
        <v>1729</v>
      </c>
      <c r="G127" s="46" t="n">
        <v>1849</v>
      </c>
      <c r="H127" s="43" t="n">
        <v>56.18</v>
      </c>
      <c r="I127" s="43" t="n">
        <v>55.65</v>
      </c>
      <c r="J127" s="43" t="n">
        <v>56.67</v>
      </c>
    </row>
    <row r="128" customFormat="false" ht="12" hidden="false" customHeight="true" outlineLevel="0" collapsed="false">
      <c r="B128" s="9"/>
      <c r="C128" s="45" t="s">
        <v>110</v>
      </c>
      <c r="D128" s="37"/>
      <c r="E128" s="14" t="n">
        <v>6020</v>
      </c>
      <c r="F128" s="46" t="n">
        <v>2757</v>
      </c>
      <c r="G128" s="46" t="n">
        <v>3263</v>
      </c>
      <c r="H128" s="43" t="n">
        <v>59.25</v>
      </c>
      <c r="I128" s="43" t="n">
        <v>59.87</v>
      </c>
      <c r="J128" s="43" t="n">
        <v>58.73</v>
      </c>
    </row>
    <row r="129" customFormat="false" ht="12" hidden="false" customHeight="true" outlineLevel="0" collapsed="false">
      <c r="B129" s="9"/>
      <c r="C129" s="45" t="s">
        <v>111</v>
      </c>
      <c r="D129" s="37"/>
      <c r="E129" s="14" t="n">
        <v>2038</v>
      </c>
      <c r="F129" s="46" t="n">
        <v>954</v>
      </c>
      <c r="G129" s="46" t="n">
        <v>1084</v>
      </c>
      <c r="H129" s="43" t="n">
        <v>52.86</v>
      </c>
      <c r="I129" s="43" t="n">
        <v>51.75</v>
      </c>
      <c r="J129" s="43" t="n">
        <v>53.82</v>
      </c>
    </row>
    <row r="130" customFormat="false" ht="12" hidden="false" customHeight="true" outlineLevel="0" collapsed="false">
      <c r="B130" s="9"/>
      <c r="C130" s="45" t="s">
        <v>112</v>
      </c>
      <c r="D130" s="37"/>
      <c r="E130" s="14" t="n">
        <v>2517</v>
      </c>
      <c r="F130" s="46" t="n">
        <v>1135</v>
      </c>
      <c r="G130" s="46" t="n">
        <v>1382</v>
      </c>
      <c r="H130" s="43" t="n">
        <v>54.8</v>
      </c>
      <c r="I130" s="43" t="n">
        <v>56.49</v>
      </c>
      <c r="J130" s="43" t="n">
        <v>53.41</v>
      </c>
    </row>
    <row r="131" s="52" customFormat="true" ht="12" hidden="false" customHeight="true" outlineLevel="0" collapsed="false">
      <c r="B131" s="50"/>
      <c r="C131" s="45" t="s">
        <v>113</v>
      </c>
      <c r="D131" s="37"/>
      <c r="E131" s="14" t="n">
        <v>3906</v>
      </c>
      <c r="F131" s="46" t="n">
        <v>1834</v>
      </c>
      <c r="G131" s="46" t="n">
        <v>2072</v>
      </c>
      <c r="H131" s="43" t="n">
        <v>56.71</v>
      </c>
      <c r="I131" s="43" t="n">
        <v>56.78</v>
      </c>
      <c r="J131" s="43" t="n">
        <v>56.64</v>
      </c>
    </row>
    <row r="132" customFormat="false" ht="4.5" hidden="false" customHeight="true" outlineLevel="0" collapsed="false">
      <c r="B132" s="50"/>
      <c r="C132" s="45"/>
      <c r="D132" s="37"/>
      <c r="E132" s="14"/>
      <c r="F132" s="46"/>
      <c r="G132" s="46"/>
      <c r="H132" s="43"/>
      <c r="I132" s="43"/>
      <c r="J132" s="43"/>
    </row>
    <row r="133" customFormat="false" ht="12" hidden="false" customHeight="true" outlineLevel="0" collapsed="false">
      <c r="B133" s="9"/>
      <c r="C133" s="45" t="s">
        <v>114</v>
      </c>
      <c r="D133" s="37"/>
      <c r="E133" s="14" t="n">
        <v>2456</v>
      </c>
      <c r="F133" s="46" t="n">
        <v>1171</v>
      </c>
      <c r="G133" s="46" t="n">
        <v>1285</v>
      </c>
      <c r="H133" s="43" t="n">
        <v>58.43</v>
      </c>
      <c r="I133" s="43" t="n">
        <v>59.26</v>
      </c>
      <c r="J133" s="43" t="n">
        <v>57.67</v>
      </c>
    </row>
    <row r="134" customFormat="false" ht="12" hidden="false" customHeight="true" outlineLevel="0" collapsed="false">
      <c r="B134" s="9"/>
      <c r="C134" s="45" t="s">
        <v>115</v>
      </c>
      <c r="D134" s="37"/>
      <c r="E134" s="14" t="n">
        <v>1132</v>
      </c>
      <c r="F134" s="46" t="n">
        <v>538</v>
      </c>
      <c r="G134" s="46" t="n">
        <v>594</v>
      </c>
      <c r="H134" s="43" t="n">
        <v>47.88</v>
      </c>
      <c r="I134" s="43" t="n">
        <v>48.04</v>
      </c>
      <c r="J134" s="43" t="n">
        <v>47.73</v>
      </c>
    </row>
    <row r="135" customFormat="false" ht="12" hidden="false" customHeight="true" outlineLevel="0" collapsed="false">
      <c r="B135" s="9"/>
      <c r="C135" s="45" t="s">
        <v>116</v>
      </c>
      <c r="D135" s="37"/>
      <c r="E135" s="14" t="n">
        <v>2245</v>
      </c>
      <c r="F135" s="46" t="n">
        <v>1058</v>
      </c>
      <c r="G135" s="46" t="n">
        <v>1187</v>
      </c>
      <c r="H135" s="43" t="n">
        <v>56.22</v>
      </c>
      <c r="I135" s="43" t="n">
        <v>56.99</v>
      </c>
      <c r="J135" s="43" t="n">
        <v>55.54</v>
      </c>
    </row>
    <row r="136" customFormat="false" ht="12" hidden="false" customHeight="true" outlineLevel="0" collapsed="false">
      <c r="B136" s="9"/>
      <c r="C136" s="45" t="s">
        <v>117</v>
      </c>
      <c r="D136" s="37"/>
      <c r="E136" s="14" t="n">
        <v>1274</v>
      </c>
      <c r="F136" s="46" t="n">
        <v>602</v>
      </c>
      <c r="G136" s="46" t="n">
        <v>672</v>
      </c>
      <c r="H136" s="43" t="n">
        <v>51.92</v>
      </c>
      <c r="I136" s="43" t="n">
        <v>53.76</v>
      </c>
      <c r="J136" s="43" t="n">
        <v>50.29</v>
      </c>
    </row>
    <row r="137" customFormat="false" ht="12" hidden="false" customHeight="true" outlineLevel="0" collapsed="false">
      <c r="B137" s="9"/>
      <c r="C137" s="45" t="s">
        <v>118</v>
      </c>
      <c r="D137" s="37"/>
      <c r="E137" s="14" t="n">
        <v>385</v>
      </c>
      <c r="F137" s="46" t="n">
        <v>172</v>
      </c>
      <c r="G137" s="46" t="n">
        <v>213</v>
      </c>
      <c r="H137" s="43" t="n">
        <v>56.07</v>
      </c>
      <c r="I137" s="43" t="n">
        <v>56.98</v>
      </c>
      <c r="J137" s="43" t="n">
        <v>55.35</v>
      </c>
    </row>
    <row r="138" customFormat="false" ht="6" hidden="false" customHeight="true" outlineLevel="0" collapsed="false">
      <c r="B138" s="9"/>
      <c r="C138" s="45"/>
      <c r="D138" s="37"/>
      <c r="E138" s="46"/>
      <c r="F138" s="46"/>
      <c r="G138" s="46"/>
      <c r="H138" s="43"/>
      <c r="I138" s="43"/>
      <c r="J138" s="43"/>
    </row>
    <row r="139" customFormat="false" ht="12" hidden="false" customHeight="true" outlineLevel="0" collapsed="false">
      <c r="B139" s="9"/>
      <c r="C139" s="45" t="s">
        <v>119</v>
      </c>
      <c r="D139" s="37"/>
      <c r="E139" s="14" t="n">
        <v>324</v>
      </c>
      <c r="F139" s="46" t="n">
        <v>145</v>
      </c>
      <c r="G139" s="46" t="n">
        <v>179</v>
      </c>
      <c r="H139" s="43" t="n">
        <v>65.22</v>
      </c>
      <c r="I139" s="43" t="n">
        <v>70.34</v>
      </c>
      <c r="J139" s="43" t="n">
        <v>61.02</v>
      </c>
    </row>
    <row r="140" customFormat="false" ht="12" hidden="false" customHeight="true" outlineLevel="0" collapsed="false">
      <c r="B140" s="9"/>
      <c r="C140" s="45" t="s">
        <v>120</v>
      </c>
      <c r="D140" s="37"/>
      <c r="E140" s="14" t="n">
        <v>56</v>
      </c>
      <c r="F140" s="46" t="n">
        <v>21</v>
      </c>
      <c r="G140" s="46" t="n">
        <v>35</v>
      </c>
      <c r="H140" s="43" t="n">
        <v>78.57</v>
      </c>
      <c r="I140" s="43" t="n">
        <v>76.19</v>
      </c>
      <c r="J140" s="43" t="n">
        <v>80</v>
      </c>
    </row>
    <row r="141" customFormat="false" ht="12" hidden="false" customHeight="true" outlineLevel="0" collapsed="false">
      <c r="B141" s="9"/>
      <c r="C141" s="45" t="s">
        <v>121</v>
      </c>
      <c r="D141" s="37"/>
      <c r="E141" s="14" t="n">
        <v>4222</v>
      </c>
      <c r="F141" s="46" t="n">
        <v>2012</v>
      </c>
      <c r="G141" s="46" t="n">
        <v>2210</v>
      </c>
      <c r="H141" s="43" t="n">
        <v>56.31</v>
      </c>
      <c r="I141" s="43" t="n">
        <v>56.15</v>
      </c>
      <c r="J141" s="43" t="n">
        <v>56.46</v>
      </c>
    </row>
    <row r="142" customFormat="false" ht="12" hidden="false" customHeight="true" outlineLevel="0" collapsed="false">
      <c r="B142" s="9"/>
      <c r="C142" s="45" t="s">
        <v>122</v>
      </c>
      <c r="D142" s="37"/>
      <c r="E142" s="14" t="n">
        <v>2216</v>
      </c>
      <c r="F142" s="46" t="n">
        <v>1033</v>
      </c>
      <c r="G142" s="46" t="n">
        <v>1183</v>
      </c>
      <c r="H142" s="43" t="n">
        <v>56.39</v>
      </c>
      <c r="I142" s="43" t="n">
        <v>57.29</v>
      </c>
      <c r="J142" s="43" t="n">
        <v>55.58</v>
      </c>
    </row>
    <row r="143" customFormat="false" ht="12" hidden="false" customHeight="true" outlineLevel="0" collapsed="false">
      <c r="B143" s="9"/>
      <c r="C143" s="45" t="s">
        <v>123</v>
      </c>
      <c r="D143" s="37"/>
      <c r="E143" s="14" t="n">
        <v>1103</v>
      </c>
      <c r="F143" s="46" t="n">
        <v>520</v>
      </c>
      <c r="G143" s="46" t="n">
        <v>583</v>
      </c>
      <c r="H143" s="43" t="n">
        <v>51.41</v>
      </c>
      <c r="I143" s="43" t="n">
        <v>52.33</v>
      </c>
      <c r="J143" s="43" t="n">
        <v>50.6</v>
      </c>
    </row>
    <row r="144" customFormat="false" ht="6" hidden="false" customHeight="true" outlineLevel="0" collapsed="false">
      <c r="B144" s="9"/>
      <c r="C144" s="45"/>
      <c r="D144" s="37"/>
      <c r="E144" s="46"/>
      <c r="F144" s="46"/>
      <c r="G144" s="46"/>
      <c r="H144" s="43"/>
      <c r="I144" s="43"/>
      <c r="J144" s="43"/>
    </row>
    <row r="145" customFormat="false" ht="12" hidden="false" customHeight="true" outlineLevel="0" collapsed="false">
      <c r="B145" s="9"/>
      <c r="C145" s="45" t="s">
        <v>124</v>
      </c>
      <c r="D145" s="37"/>
      <c r="E145" s="14" t="n">
        <v>2973</v>
      </c>
      <c r="F145" s="46" t="n">
        <v>1392</v>
      </c>
      <c r="G145" s="46" t="n">
        <v>1581</v>
      </c>
      <c r="H145" s="43" t="n">
        <v>55.63</v>
      </c>
      <c r="I145" s="43" t="n">
        <v>56.8</v>
      </c>
      <c r="J145" s="43" t="n">
        <v>54.59</v>
      </c>
    </row>
    <row r="146" customFormat="false" ht="12" hidden="false" customHeight="true" outlineLevel="0" collapsed="false">
      <c r="B146" s="9"/>
      <c r="C146" s="45" t="s">
        <v>125</v>
      </c>
      <c r="D146" s="37"/>
      <c r="E146" s="14" t="n">
        <v>2930</v>
      </c>
      <c r="F146" s="46" t="n">
        <v>1386</v>
      </c>
      <c r="G146" s="46" t="n">
        <v>1544</v>
      </c>
      <c r="H146" s="43" t="n">
        <v>60.41</v>
      </c>
      <c r="I146" s="43" t="n">
        <v>60.79</v>
      </c>
      <c r="J146" s="43" t="n">
        <v>60.06</v>
      </c>
    </row>
    <row r="147" customFormat="false" ht="12" hidden="false" customHeight="true" outlineLevel="0" collapsed="false">
      <c r="B147" s="50"/>
      <c r="C147" s="45" t="s">
        <v>126</v>
      </c>
      <c r="D147" s="37"/>
      <c r="E147" s="14" t="n">
        <v>4429</v>
      </c>
      <c r="F147" s="46" t="n">
        <v>2065</v>
      </c>
      <c r="G147" s="46" t="n">
        <v>2364</v>
      </c>
      <c r="H147" s="43" t="n">
        <v>61.05</v>
      </c>
      <c r="I147" s="43" t="n">
        <v>61.69</v>
      </c>
      <c r="J147" s="43" t="n">
        <v>60.48</v>
      </c>
    </row>
    <row r="148" customFormat="false" ht="12" hidden="false" customHeight="true" outlineLevel="0" collapsed="false">
      <c r="B148" s="50"/>
      <c r="C148" s="45" t="s">
        <v>127</v>
      </c>
      <c r="D148" s="37"/>
      <c r="E148" s="14" t="n">
        <v>3135</v>
      </c>
      <c r="F148" s="46" t="n">
        <v>1430</v>
      </c>
      <c r="G148" s="46" t="n">
        <v>1705</v>
      </c>
      <c r="H148" s="43" t="n">
        <v>58.81</v>
      </c>
      <c r="I148" s="43" t="n">
        <v>58.96</v>
      </c>
      <c r="J148" s="43" t="n">
        <v>58.69</v>
      </c>
      <c r="K148" s="73"/>
    </row>
    <row r="149" customFormat="false" ht="12" hidden="false" customHeight="true" outlineLevel="0" collapsed="false">
      <c r="B149" s="50"/>
      <c r="C149" s="45" t="s">
        <v>128</v>
      </c>
      <c r="D149" s="37"/>
      <c r="E149" s="14" t="n">
        <v>269</v>
      </c>
      <c r="F149" s="46" t="n">
        <v>123</v>
      </c>
      <c r="G149" s="46" t="n">
        <v>146</v>
      </c>
      <c r="H149" s="43" t="n">
        <v>66.67</v>
      </c>
      <c r="I149" s="43" t="n">
        <v>66.39</v>
      </c>
      <c r="J149" s="43" t="n">
        <v>66.89</v>
      </c>
      <c r="K149" s="52"/>
    </row>
    <row r="150" customFormat="false" ht="6" hidden="false" customHeight="true" outlineLevel="0" collapsed="false">
      <c r="B150" s="50"/>
      <c r="C150" s="45"/>
      <c r="D150" s="37"/>
      <c r="E150" s="46"/>
      <c r="F150" s="46"/>
      <c r="G150" s="46"/>
      <c r="H150" s="43"/>
      <c r="I150" s="43"/>
      <c r="J150" s="43"/>
      <c r="K150" s="52"/>
    </row>
    <row r="151" customFormat="false" ht="12" hidden="false" customHeight="true" outlineLevel="0" collapsed="false">
      <c r="B151" s="50"/>
      <c r="C151" s="45" t="s">
        <v>129</v>
      </c>
      <c r="D151" s="37"/>
      <c r="E151" s="14" t="n">
        <v>3323</v>
      </c>
      <c r="F151" s="46" t="n">
        <v>1595</v>
      </c>
      <c r="G151" s="46" t="n">
        <v>1728</v>
      </c>
      <c r="H151" s="43" t="n">
        <v>61.49</v>
      </c>
      <c r="I151" s="43" t="n">
        <v>61.3</v>
      </c>
      <c r="J151" s="43" t="n">
        <v>61.66</v>
      </c>
      <c r="K151" s="52"/>
    </row>
    <row r="152" customFormat="false" ht="12" hidden="false" customHeight="true" outlineLevel="0" collapsed="false">
      <c r="B152" s="9"/>
      <c r="C152" s="45" t="s">
        <v>130</v>
      </c>
      <c r="D152" s="37"/>
      <c r="E152" s="14" t="n">
        <v>355</v>
      </c>
      <c r="F152" s="46" t="n">
        <v>165</v>
      </c>
      <c r="G152" s="46" t="n">
        <v>190</v>
      </c>
      <c r="H152" s="43" t="n">
        <v>65.91</v>
      </c>
      <c r="I152" s="43" t="n">
        <v>68.1</v>
      </c>
      <c r="J152" s="43" t="n">
        <v>64.02</v>
      </c>
    </row>
    <row r="153" customFormat="false" ht="12" hidden="false" customHeight="true" outlineLevel="0" collapsed="false">
      <c r="B153" s="50"/>
      <c r="C153" s="45" t="s">
        <v>131</v>
      </c>
      <c r="D153" s="37"/>
      <c r="E153" s="14" t="n">
        <v>791</v>
      </c>
      <c r="F153" s="46" t="n">
        <v>375</v>
      </c>
      <c r="G153" s="46" t="n">
        <v>416</v>
      </c>
      <c r="H153" s="43" t="n">
        <v>59.7</v>
      </c>
      <c r="I153" s="43" t="n">
        <v>60.05</v>
      </c>
      <c r="J153" s="43" t="n">
        <v>59.38</v>
      </c>
      <c r="L153" s="66"/>
      <c r="M153" s="66"/>
      <c r="N153" s="66"/>
    </row>
    <row r="154" customFormat="false" ht="3.75" hidden="false" customHeight="true" outlineLevel="0" collapsed="false">
      <c r="B154" s="50"/>
      <c r="C154" s="45"/>
      <c r="D154" s="37"/>
      <c r="E154" s="14"/>
      <c r="F154" s="46"/>
      <c r="G154" s="46"/>
      <c r="H154" s="43"/>
      <c r="I154" s="43"/>
      <c r="J154" s="43"/>
    </row>
    <row r="155" s="52" customFormat="true" ht="12" hidden="false" customHeight="true" outlineLevel="0" collapsed="false">
      <c r="B155" s="45" t="s">
        <v>132</v>
      </c>
      <c r="C155" s="45"/>
      <c r="D155" s="45"/>
      <c r="E155" s="67" t="n">
        <v>134569</v>
      </c>
      <c r="F155" s="46" t="n">
        <v>64731</v>
      </c>
      <c r="G155" s="46" t="n">
        <v>69838</v>
      </c>
      <c r="H155" s="43" t="n">
        <v>53.58</v>
      </c>
      <c r="I155" s="43" t="n">
        <v>53.11</v>
      </c>
      <c r="J155" s="43" t="n">
        <v>54.02</v>
      </c>
    </row>
    <row r="156" customFormat="false" ht="4.5" hidden="false" customHeight="true" outlineLevel="0" collapsed="false">
      <c r="B156" s="50"/>
      <c r="C156" s="45"/>
      <c r="D156" s="37"/>
      <c r="E156" s="14"/>
      <c r="F156" s="46"/>
      <c r="G156" s="46"/>
      <c r="H156" s="43"/>
      <c r="I156" s="43"/>
      <c r="J156" s="43"/>
    </row>
    <row r="157" customFormat="false" ht="12" hidden="false" customHeight="true" outlineLevel="0" collapsed="false">
      <c r="B157" s="50"/>
      <c r="C157" s="45" t="s">
        <v>133</v>
      </c>
      <c r="D157" s="37"/>
      <c r="E157" s="14" t="n">
        <v>11064</v>
      </c>
      <c r="F157" s="46" t="n">
        <v>5371</v>
      </c>
      <c r="G157" s="46" t="n">
        <v>5693</v>
      </c>
      <c r="H157" s="43" t="n">
        <v>47.78</v>
      </c>
      <c r="I157" s="43" t="n">
        <v>46.14</v>
      </c>
      <c r="J157" s="43" t="n">
        <v>49.33</v>
      </c>
      <c r="K157" s="44"/>
      <c r="L157" s="44"/>
      <c r="M157" s="44"/>
      <c r="N157" s="47"/>
      <c r="O157" s="44"/>
      <c r="P157" s="44"/>
    </row>
    <row r="158" customFormat="false" ht="12" hidden="false" customHeight="true" outlineLevel="0" collapsed="false">
      <c r="B158" s="9"/>
      <c r="C158" s="45" t="s">
        <v>134</v>
      </c>
      <c r="D158" s="37"/>
      <c r="E158" s="14" t="n">
        <v>10916</v>
      </c>
      <c r="F158" s="46" t="n">
        <v>5308</v>
      </c>
      <c r="G158" s="46" t="n">
        <v>5608</v>
      </c>
      <c r="H158" s="43" t="n">
        <v>52.57</v>
      </c>
      <c r="I158" s="43" t="n">
        <v>52.13</v>
      </c>
      <c r="J158" s="43" t="n">
        <v>52.98</v>
      </c>
      <c r="K158" s="44"/>
      <c r="L158" s="44"/>
      <c r="M158" s="44"/>
      <c r="N158" s="47"/>
      <c r="O158" s="44"/>
      <c r="P158" s="44"/>
    </row>
    <row r="159" customFormat="false" ht="12" hidden="false" customHeight="true" outlineLevel="0" collapsed="false">
      <c r="B159" s="9"/>
      <c r="C159" s="45" t="s">
        <v>135</v>
      </c>
      <c r="D159" s="37"/>
      <c r="E159" s="14" t="n">
        <v>4283</v>
      </c>
      <c r="F159" s="46" t="n">
        <v>2091</v>
      </c>
      <c r="G159" s="46" t="n">
        <v>2192</v>
      </c>
      <c r="H159" s="43" t="n">
        <v>54.65</v>
      </c>
      <c r="I159" s="43" t="n">
        <v>51.88</v>
      </c>
      <c r="J159" s="43" t="n">
        <v>57.29</v>
      </c>
      <c r="K159" s="44"/>
      <c r="L159" s="44"/>
      <c r="M159" s="44"/>
      <c r="N159" s="47"/>
      <c r="O159" s="44"/>
      <c r="P159" s="44"/>
    </row>
    <row r="160" customFormat="false" ht="12" hidden="false" customHeight="true" outlineLevel="0" collapsed="false">
      <c r="B160" s="9"/>
      <c r="C160" s="45" t="s">
        <v>136</v>
      </c>
      <c r="D160" s="37"/>
      <c r="E160" s="14" t="n">
        <v>9062</v>
      </c>
      <c r="F160" s="46" t="n">
        <v>4266</v>
      </c>
      <c r="G160" s="46" t="n">
        <v>4796</v>
      </c>
      <c r="H160" s="43" t="n">
        <v>58.65</v>
      </c>
      <c r="I160" s="43" t="n">
        <v>58.09</v>
      </c>
      <c r="J160" s="43" t="n">
        <v>59.15</v>
      </c>
      <c r="K160" s="44"/>
      <c r="L160" s="44"/>
      <c r="M160" s="44"/>
      <c r="N160" s="47"/>
      <c r="O160" s="44"/>
      <c r="P160" s="44"/>
    </row>
    <row r="161" customFormat="false" ht="12" hidden="false" customHeight="true" outlineLevel="0" collapsed="false">
      <c r="B161" s="9"/>
      <c r="C161" s="45" t="s">
        <v>137</v>
      </c>
      <c r="D161" s="37"/>
      <c r="E161" s="14" t="n">
        <v>5832</v>
      </c>
      <c r="F161" s="46" t="n">
        <v>2856</v>
      </c>
      <c r="G161" s="46" t="n">
        <v>2976</v>
      </c>
      <c r="H161" s="43" t="n">
        <v>57.19</v>
      </c>
      <c r="I161" s="43" t="n">
        <v>56.25</v>
      </c>
      <c r="J161" s="43" t="n">
        <v>58.1</v>
      </c>
      <c r="K161" s="44"/>
      <c r="L161" s="44"/>
      <c r="M161" s="44"/>
      <c r="N161" s="47"/>
      <c r="O161" s="44"/>
      <c r="P161" s="44"/>
    </row>
    <row r="162" customFormat="false" ht="6" hidden="false" customHeight="true" outlineLevel="0" collapsed="false">
      <c r="B162" s="9"/>
      <c r="C162" s="45"/>
      <c r="D162" s="45"/>
      <c r="E162" s="14"/>
      <c r="F162" s="46"/>
      <c r="G162" s="46"/>
      <c r="H162" s="43"/>
      <c r="I162" s="43"/>
      <c r="J162" s="43"/>
      <c r="K162" s="44"/>
      <c r="L162" s="44"/>
      <c r="M162" s="44"/>
      <c r="N162" s="47"/>
      <c r="O162" s="44"/>
      <c r="P162" s="44"/>
    </row>
    <row r="163" customFormat="false" ht="12" hidden="false" customHeight="true" outlineLevel="0" collapsed="false">
      <c r="B163" s="9"/>
      <c r="C163" s="45" t="s">
        <v>138</v>
      </c>
      <c r="D163" s="45"/>
      <c r="E163" s="14" t="n">
        <v>8268</v>
      </c>
      <c r="F163" s="46" t="n">
        <v>4066</v>
      </c>
      <c r="G163" s="46" t="n">
        <v>4202</v>
      </c>
      <c r="H163" s="43" t="n">
        <v>49.95</v>
      </c>
      <c r="I163" s="43" t="n">
        <v>48.95</v>
      </c>
      <c r="J163" s="43" t="n">
        <v>50.93</v>
      </c>
      <c r="K163" s="44"/>
      <c r="L163" s="44"/>
      <c r="M163" s="44"/>
      <c r="N163" s="48"/>
      <c r="O163" s="44"/>
      <c r="P163" s="44"/>
    </row>
    <row r="164" customFormat="false" ht="12" hidden="false" customHeight="true" outlineLevel="0" collapsed="false">
      <c r="B164" s="9"/>
      <c r="C164" s="45" t="s">
        <v>139</v>
      </c>
      <c r="D164" s="45"/>
      <c r="E164" s="14" t="n">
        <v>8731</v>
      </c>
      <c r="F164" s="46" t="n">
        <v>4242</v>
      </c>
      <c r="G164" s="46" t="n">
        <v>4489</v>
      </c>
      <c r="H164" s="43" t="n">
        <v>49.32</v>
      </c>
      <c r="I164" s="43" t="n">
        <v>48.37</v>
      </c>
      <c r="J164" s="43" t="n">
        <v>50.21</v>
      </c>
      <c r="K164" s="44"/>
      <c r="L164" s="44"/>
      <c r="M164" s="44"/>
      <c r="N164" s="47"/>
      <c r="O164" s="44"/>
      <c r="P164" s="44"/>
    </row>
    <row r="165" customFormat="false" ht="12" hidden="false" customHeight="true" outlineLevel="0" collapsed="false">
      <c r="B165" s="50"/>
      <c r="C165" s="45" t="s">
        <v>140</v>
      </c>
      <c r="D165" s="37"/>
      <c r="E165" s="14" t="n">
        <v>15376</v>
      </c>
      <c r="F165" s="46" t="n">
        <v>7428</v>
      </c>
      <c r="G165" s="46" t="n">
        <v>7948</v>
      </c>
      <c r="H165" s="43" t="n">
        <v>50.47</v>
      </c>
      <c r="I165" s="43" t="n">
        <v>49.7</v>
      </c>
      <c r="J165" s="43" t="n">
        <v>51.18</v>
      </c>
      <c r="K165" s="44"/>
      <c r="L165" s="44"/>
      <c r="M165" s="44"/>
      <c r="N165" s="47"/>
      <c r="O165" s="44"/>
      <c r="P165" s="44"/>
    </row>
    <row r="166" customFormat="false" ht="12" hidden="false" customHeight="true" outlineLevel="0" collapsed="false">
      <c r="B166" s="50"/>
      <c r="C166" s="45" t="s">
        <v>141</v>
      </c>
      <c r="D166" s="45"/>
      <c r="E166" s="14" t="n">
        <v>4009</v>
      </c>
      <c r="F166" s="46" t="n">
        <v>1920</v>
      </c>
      <c r="G166" s="46" t="n">
        <v>2089</v>
      </c>
      <c r="H166" s="43" t="n">
        <v>53.1</v>
      </c>
      <c r="I166" s="43" t="n">
        <v>53.65</v>
      </c>
      <c r="J166" s="43" t="n">
        <v>52.59</v>
      </c>
      <c r="K166" s="52"/>
    </row>
    <row r="167" customFormat="false" ht="12" hidden="false" customHeight="true" outlineLevel="0" collapsed="false">
      <c r="B167" s="50"/>
      <c r="C167" s="45" t="s">
        <v>142</v>
      </c>
      <c r="D167" s="45"/>
      <c r="E167" s="14" t="n">
        <v>1444</v>
      </c>
      <c r="F167" s="46" t="n">
        <v>680</v>
      </c>
      <c r="G167" s="46" t="n">
        <v>764</v>
      </c>
      <c r="H167" s="43" t="n">
        <v>53.45</v>
      </c>
      <c r="I167" s="43" t="n">
        <v>53.51</v>
      </c>
      <c r="J167" s="43" t="n">
        <v>53.4</v>
      </c>
      <c r="K167" s="52"/>
    </row>
    <row r="168" customFormat="false" ht="6" hidden="false" customHeight="true" outlineLevel="0" collapsed="false">
      <c r="B168" s="50"/>
      <c r="C168" s="45"/>
      <c r="D168" s="45"/>
      <c r="E168" s="67"/>
      <c r="F168" s="46"/>
      <c r="G168" s="46"/>
      <c r="H168" s="43"/>
      <c r="I168" s="43"/>
      <c r="J168" s="43"/>
      <c r="K168" s="52"/>
    </row>
    <row r="169" customFormat="false" ht="12" hidden="false" customHeight="true" outlineLevel="0" collapsed="false">
      <c r="B169" s="9"/>
      <c r="C169" s="45" t="s">
        <v>143</v>
      </c>
      <c r="D169" s="37"/>
      <c r="E169" s="14" t="n">
        <v>7745</v>
      </c>
      <c r="F169" s="46" t="n">
        <v>3663</v>
      </c>
      <c r="G169" s="46" t="n">
        <v>4082</v>
      </c>
      <c r="H169" s="43" t="n">
        <v>52.46</v>
      </c>
      <c r="I169" s="43" t="n">
        <v>52.2</v>
      </c>
      <c r="J169" s="43" t="n">
        <v>52.71</v>
      </c>
      <c r="K169" s="63"/>
      <c r="L169" s="63"/>
      <c r="M169" s="63"/>
      <c r="N169" s="63"/>
      <c r="O169" s="63"/>
      <c r="P169" s="44"/>
    </row>
    <row r="170" customFormat="false" ht="12" hidden="false" customHeight="true" outlineLevel="0" collapsed="false">
      <c r="B170" s="9"/>
      <c r="C170" s="45" t="s">
        <v>144</v>
      </c>
      <c r="D170" s="37"/>
      <c r="E170" s="14" t="n">
        <v>4105</v>
      </c>
      <c r="F170" s="46" t="n">
        <v>1979</v>
      </c>
      <c r="G170" s="46" t="n">
        <v>2126</v>
      </c>
      <c r="H170" s="43" t="n">
        <v>53.01</v>
      </c>
      <c r="I170" s="43" t="n">
        <v>53.12</v>
      </c>
      <c r="J170" s="43" t="n">
        <v>52.91</v>
      </c>
      <c r="K170" s="74"/>
      <c r="L170" s="74"/>
      <c r="M170" s="74"/>
      <c r="N170" s="74"/>
      <c r="O170" s="74"/>
      <c r="P170" s="44"/>
    </row>
    <row r="171" customFormat="false" ht="12" hidden="false" customHeight="true" outlineLevel="0" collapsed="false">
      <c r="B171" s="9"/>
      <c r="C171" s="45" t="s">
        <v>145</v>
      </c>
      <c r="D171" s="37"/>
      <c r="E171" s="14" t="n">
        <v>8427</v>
      </c>
      <c r="F171" s="46" t="n">
        <v>4035</v>
      </c>
      <c r="G171" s="46" t="n">
        <v>4392</v>
      </c>
      <c r="H171" s="43" t="n">
        <v>54.1</v>
      </c>
      <c r="I171" s="43" t="n">
        <v>54.05</v>
      </c>
      <c r="J171" s="43" t="n">
        <v>54.15</v>
      </c>
      <c r="K171" s="74"/>
      <c r="L171" s="74"/>
      <c r="M171" s="74"/>
      <c r="N171" s="74"/>
      <c r="O171" s="74"/>
      <c r="P171" s="44"/>
    </row>
    <row r="172" customFormat="false" ht="12" hidden="false" customHeight="true" outlineLevel="0" collapsed="false">
      <c r="B172" s="9"/>
      <c r="C172" s="45" t="s">
        <v>146</v>
      </c>
      <c r="D172" s="37"/>
      <c r="E172" s="14" t="n">
        <v>3771</v>
      </c>
      <c r="F172" s="46" t="n">
        <v>1759</v>
      </c>
      <c r="G172" s="46" t="n">
        <v>2012</v>
      </c>
      <c r="H172" s="43" t="n">
        <v>54.46</v>
      </c>
      <c r="I172" s="43" t="n">
        <v>56.09</v>
      </c>
      <c r="J172" s="43" t="n">
        <v>53.05</v>
      </c>
      <c r="K172" s="74"/>
      <c r="L172" s="74"/>
      <c r="M172" s="74"/>
      <c r="N172" s="74"/>
      <c r="O172" s="74"/>
      <c r="P172" s="44"/>
    </row>
    <row r="173" customFormat="false" ht="12" hidden="false" customHeight="true" outlineLevel="0" collapsed="false">
      <c r="B173" s="9"/>
      <c r="C173" s="45" t="s">
        <v>147</v>
      </c>
      <c r="D173" s="37"/>
      <c r="E173" s="14" t="n">
        <v>6051</v>
      </c>
      <c r="F173" s="46" t="n">
        <v>2861</v>
      </c>
      <c r="G173" s="46" t="n">
        <v>3190</v>
      </c>
      <c r="H173" s="43" t="n">
        <v>57.92</v>
      </c>
      <c r="I173" s="43" t="n">
        <v>57.96</v>
      </c>
      <c r="J173" s="43" t="n">
        <v>57.88</v>
      </c>
      <c r="K173" s="74"/>
      <c r="L173" s="74"/>
      <c r="M173" s="74"/>
      <c r="N173" s="74"/>
      <c r="O173" s="74"/>
      <c r="P173" s="44"/>
    </row>
    <row r="174" customFormat="false" ht="6" hidden="false" customHeight="true" outlineLevel="0" collapsed="false">
      <c r="B174" s="9"/>
      <c r="C174" s="45"/>
      <c r="D174" s="37"/>
      <c r="E174" s="14"/>
      <c r="F174" s="46"/>
      <c r="G174" s="46"/>
      <c r="H174" s="43"/>
      <c r="I174" s="43"/>
      <c r="J174" s="43"/>
      <c r="K174" s="74"/>
      <c r="L174" s="74"/>
      <c r="M174" s="74"/>
      <c r="N174" s="74"/>
      <c r="O174" s="74"/>
      <c r="P174" s="44"/>
    </row>
    <row r="175" customFormat="false" ht="12" hidden="false" customHeight="true" outlineLevel="0" collapsed="false">
      <c r="B175" s="9"/>
      <c r="C175" s="45" t="s">
        <v>148</v>
      </c>
      <c r="D175" s="37"/>
      <c r="E175" s="14" t="n">
        <v>1667</v>
      </c>
      <c r="F175" s="46" t="n">
        <v>789</v>
      </c>
      <c r="G175" s="46" t="n">
        <v>878</v>
      </c>
      <c r="H175" s="43" t="n">
        <v>58.24</v>
      </c>
      <c r="I175" s="43" t="n">
        <v>59.75</v>
      </c>
      <c r="J175" s="43" t="n">
        <v>56.87</v>
      </c>
      <c r="K175" s="74"/>
      <c r="L175" s="74"/>
      <c r="M175" s="74"/>
      <c r="N175" s="74"/>
      <c r="O175" s="74"/>
      <c r="P175" s="44"/>
    </row>
    <row r="176" customFormat="false" ht="12" hidden="false" customHeight="true" outlineLevel="0" collapsed="false">
      <c r="B176" s="9"/>
      <c r="C176" s="45" t="s">
        <v>149</v>
      </c>
      <c r="D176" s="37"/>
      <c r="E176" s="14" t="n">
        <v>2809</v>
      </c>
      <c r="F176" s="46" t="n">
        <v>1374</v>
      </c>
      <c r="G176" s="46" t="n">
        <v>1435</v>
      </c>
      <c r="H176" s="43" t="n">
        <v>57.91</v>
      </c>
      <c r="I176" s="43" t="n">
        <v>58.25</v>
      </c>
      <c r="J176" s="43" t="n">
        <v>57.58</v>
      </c>
      <c r="K176" s="64"/>
      <c r="L176" s="64"/>
      <c r="M176" s="64"/>
      <c r="N176" s="64"/>
      <c r="O176" s="64"/>
    </row>
    <row r="177" customFormat="false" ht="12" hidden="false" customHeight="true" outlineLevel="0" collapsed="false">
      <c r="B177" s="9"/>
      <c r="C177" s="45" t="s">
        <v>150</v>
      </c>
      <c r="D177" s="37"/>
      <c r="E177" s="14" t="n">
        <v>5434</v>
      </c>
      <c r="F177" s="46" t="n">
        <v>2611</v>
      </c>
      <c r="G177" s="46" t="n">
        <v>2823</v>
      </c>
      <c r="H177" s="43" t="n">
        <v>56.59</v>
      </c>
      <c r="I177" s="43" t="n">
        <v>55.65</v>
      </c>
      <c r="J177" s="43" t="n">
        <v>57.45</v>
      </c>
      <c r="K177" s="64"/>
      <c r="L177" s="64"/>
      <c r="M177" s="64"/>
      <c r="N177" s="64"/>
      <c r="O177" s="64"/>
    </row>
    <row r="178" customFormat="false" ht="12" hidden="false" customHeight="true" outlineLevel="0" collapsed="false">
      <c r="B178" s="50"/>
      <c r="C178" s="45" t="s">
        <v>151</v>
      </c>
      <c r="D178" s="37"/>
      <c r="E178" s="14" t="n">
        <v>2318</v>
      </c>
      <c r="F178" s="46" t="n">
        <v>1128</v>
      </c>
      <c r="G178" s="46" t="n">
        <v>1190</v>
      </c>
      <c r="H178" s="43" t="n">
        <v>56.08</v>
      </c>
      <c r="I178" s="43" t="n">
        <v>56.14</v>
      </c>
      <c r="J178" s="43" t="n">
        <v>56.03</v>
      </c>
      <c r="K178" s="75"/>
      <c r="L178" s="64"/>
      <c r="M178" s="64"/>
      <c r="N178" s="64"/>
      <c r="O178" s="64"/>
    </row>
    <row r="179" customFormat="false" ht="12" hidden="false" customHeight="true" outlineLevel="0" collapsed="false">
      <c r="B179" s="9"/>
      <c r="C179" s="45" t="s">
        <v>152</v>
      </c>
      <c r="D179" s="37"/>
      <c r="E179" s="14" t="n">
        <v>4354</v>
      </c>
      <c r="F179" s="46" t="n">
        <v>2052</v>
      </c>
      <c r="G179" s="46" t="n">
        <v>2302</v>
      </c>
      <c r="H179" s="43" t="n">
        <v>58.72</v>
      </c>
      <c r="I179" s="43" t="n">
        <v>58.55</v>
      </c>
      <c r="J179" s="43" t="n">
        <v>58.88</v>
      </c>
    </row>
    <row r="180" customFormat="false" ht="6" hidden="false" customHeight="true" outlineLevel="0" collapsed="false">
      <c r="B180" s="9"/>
      <c r="C180" s="45"/>
      <c r="D180" s="37"/>
      <c r="E180" s="46"/>
      <c r="F180" s="46"/>
      <c r="G180" s="46"/>
      <c r="H180" s="43"/>
      <c r="I180" s="43"/>
      <c r="J180" s="43"/>
    </row>
    <row r="181" customFormat="false" ht="12" hidden="false" customHeight="true" outlineLevel="0" collapsed="false">
      <c r="B181" s="9"/>
      <c r="C181" s="45" t="s">
        <v>153</v>
      </c>
      <c r="D181" s="37"/>
      <c r="E181" s="14" t="n">
        <v>1547</v>
      </c>
      <c r="F181" s="46" t="n">
        <v>719</v>
      </c>
      <c r="G181" s="46" t="n">
        <v>828</v>
      </c>
      <c r="H181" s="43" t="n">
        <v>62.53</v>
      </c>
      <c r="I181" s="43" t="n">
        <v>64.01</v>
      </c>
      <c r="J181" s="43" t="n">
        <v>61.27</v>
      </c>
    </row>
    <row r="182" customFormat="false" ht="12" hidden="false" customHeight="true" outlineLevel="0" collapsed="false">
      <c r="B182" s="9"/>
      <c r="C182" s="45" t="s">
        <v>154</v>
      </c>
      <c r="D182" s="37"/>
      <c r="E182" s="14" t="n">
        <v>2583</v>
      </c>
      <c r="F182" s="46" t="n">
        <v>1231</v>
      </c>
      <c r="G182" s="46" t="n">
        <v>1352</v>
      </c>
      <c r="H182" s="43" t="n">
        <v>54.12</v>
      </c>
      <c r="I182" s="43" t="n">
        <v>56.94</v>
      </c>
      <c r="J182" s="43" t="n">
        <v>51.56</v>
      </c>
    </row>
    <row r="183" customFormat="false" ht="12" hidden="false" customHeight="true" outlineLevel="0" collapsed="false">
      <c r="B183" s="9"/>
      <c r="C183" s="45" t="s">
        <v>155</v>
      </c>
      <c r="D183" s="37"/>
      <c r="E183" s="14" t="n">
        <v>1696</v>
      </c>
      <c r="F183" s="46" t="n">
        <v>823</v>
      </c>
      <c r="G183" s="46" t="n">
        <v>873</v>
      </c>
      <c r="H183" s="43" t="n">
        <v>53.42</v>
      </c>
      <c r="I183" s="43" t="n">
        <v>52.44</v>
      </c>
      <c r="J183" s="43" t="n">
        <v>54.35</v>
      </c>
    </row>
    <row r="184" customFormat="false" ht="12" hidden="false" customHeight="true" outlineLevel="0" collapsed="false">
      <c r="B184" s="9"/>
      <c r="C184" s="45" t="s">
        <v>156</v>
      </c>
      <c r="D184" s="37"/>
      <c r="E184" s="14" t="n">
        <v>1310</v>
      </c>
      <c r="F184" s="46" t="n">
        <v>624</v>
      </c>
      <c r="G184" s="46" t="n">
        <v>686</v>
      </c>
      <c r="H184" s="43" t="n">
        <v>59.49</v>
      </c>
      <c r="I184" s="43" t="n">
        <v>61.61</v>
      </c>
      <c r="J184" s="43" t="n">
        <v>57.58</v>
      </c>
    </row>
    <row r="185" customFormat="false" ht="12" hidden="false" customHeight="true" outlineLevel="0" collapsed="false">
      <c r="A185" s="52"/>
      <c r="B185" s="50"/>
      <c r="C185" s="45" t="s">
        <v>157</v>
      </c>
      <c r="D185" s="37"/>
      <c r="E185" s="14" t="n">
        <v>1767</v>
      </c>
      <c r="F185" s="46" t="n">
        <v>855</v>
      </c>
      <c r="G185" s="46" t="n">
        <v>912</v>
      </c>
      <c r="H185" s="43" t="n">
        <v>59.79</v>
      </c>
      <c r="I185" s="43" t="n">
        <v>60.05</v>
      </c>
      <c r="J185" s="43" t="n">
        <v>59.54</v>
      </c>
    </row>
    <row r="186" customFormat="false" ht="4.5" hidden="false" customHeight="true" outlineLevel="0" collapsed="false">
      <c r="A186" s="54"/>
      <c r="B186" s="68"/>
      <c r="C186" s="55"/>
      <c r="D186" s="55"/>
      <c r="E186" s="76"/>
      <c r="F186" s="70"/>
      <c r="G186" s="70"/>
      <c r="H186" s="71"/>
      <c r="I186" s="71"/>
      <c r="J186" s="71"/>
      <c r="K186" s="52"/>
    </row>
    <row r="187" s="1" customFormat="true" ht="12" hidden="false" customHeight="true" outlineLevel="0" collapsed="false">
      <c r="B187" s="77"/>
      <c r="C187" s="45"/>
      <c r="D187" s="45"/>
      <c r="E187" s="78"/>
      <c r="F187" s="79"/>
      <c r="G187" s="80"/>
      <c r="H187" s="81"/>
      <c r="I187" s="81"/>
      <c r="J187" s="82" t="s">
        <v>158</v>
      </c>
    </row>
    <row r="188" customFormat="false" ht="13.5" hidden="false" customHeight="false" outlineLevel="0" collapsed="false">
      <c r="F188" s="52"/>
      <c r="G188" s="52"/>
    </row>
  </sheetData>
  <mergeCells count="15">
    <mergeCell ref="A1:J1"/>
    <mergeCell ref="B4:D5"/>
    <mergeCell ref="E4:G4"/>
    <mergeCell ref="H4:J4"/>
    <mergeCell ref="A6:C6"/>
    <mergeCell ref="B8:C8"/>
    <mergeCell ref="B60:D61"/>
    <mergeCell ref="E60:G60"/>
    <mergeCell ref="H60:J60"/>
    <mergeCell ref="B92:C92"/>
    <mergeCell ref="B114:C114"/>
    <mergeCell ref="B125:D126"/>
    <mergeCell ref="E125:G125"/>
    <mergeCell ref="H125:J125"/>
    <mergeCell ref="B155:C155"/>
  </mergeCells>
  <printOptions headings="false" gridLines="false" gridLinesSet="true" horizontalCentered="false" verticalCentered="false"/>
  <pageMargins left="0.479861111111111" right="0.4" top="0.984027777777778" bottom="0.98402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12"/>
    <col collapsed="false" customWidth="true" hidden="false" outlineLevel="0" max="2" min="2" style="1" width="1.36"/>
    <col collapsed="false" customWidth="true" hidden="false" outlineLevel="0" max="3" min="3" style="1" width="8.62"/>
    <col collapsed="false" customWidth="true" hidden="false" outlineLevel="0" max="4" min="4" style="1" width="0.75"/>
    <col collapsed="false" customWidth="true" hidden="false" outlineLevel="0" max="10" min="5" style="2" width="11.24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B1" s="3" t="s">
        <v>159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</row>
    <row r="3" s="1" customFormat="true" ht="12" hidden="false" customHeight="true" outlineLevel="0" collapsed="false">
      <c r="B3" s="25" t="s">
        <v>12</v>
      </c>
      <c r="C3" s="26"/>
      <c r="D3" s="26"/>
      <c r="E3" s="7"/>
      <c r="F3" s="7"/>
      <c r="G3" s="8"/>
      <c r="H3" s="27"/>
      <c r="I3" s="27"/>
      <c r="J3" s="28" t="s">
        <v>13</v>
      </c>
    </row>
    <row r="4" s="1" customFormat="true" ht="12" hidden="false" customHeight="true" outlineLevel="0" collapsed="false">
      <c r="A4" s="29"/>
      <c r="B4" s="10" t="s">
        <v>14</v>
      </c>
      <c r="C4" s="10"/>
      <c r="D4" s="10"/>
      <c r="E4" s="12" t="s">
        <v>160</v>
      </c>
      <c r="F4" s="12"/>
      <c r="G4" s="12"/>
      <c r="H4" s="30" t="s">
        <v>161</v>
      </c>
      <c r="I4" s="30"/>
      <c r="J4" s="30"/>
    </row>
    <row r="5" s="1" customFormat="true" ht="12" hidden="false" customHeight="true" outlineLevel="0" collapsed="false">
      <c r="A5" s="31"/>
      <c r="B5" s="10"/>
      <c r="C5" s="10"/>
      <c r="D5" s="10"/>
      <c r="E5" s="32" t="s">
        <v>4</v>
      </c>
      <c r="F5" s="33" t="s">
        <v>5</v>
      </c>
      <c r="G5" s="33" t="s">
        <v>6</v>
      </c>
      <c r="H5" s="34" t="s">
        <v>17</v>
      </c>
      <c r="I5" s="34" t="s">
        <v>5</v>
      </c>
      <c r="J5" s="35" t="s">
        <v>6</v>
      </c>
    </row>
    <row r="6" customFormat="false" ht="12" hidden="false" customHeight="true" outlineLevel="0" collapsed="false">
      <c r="A6" s="36" t="s">
        <v>18</v>
      </c>
      <c r="B6" s="36"/>
      <c r="C6" s="36"/>
      <c r="D6" s="37"/>
      <c r="E6" s="14" t="n">
        <f aca="false">F6+G6</f>
        <v>555150</v>
      </c>
      <c r="F6" s="38" t="n">
        <f aca="false">SUM(F10:F66)+SUM(F68:F90)+SUM(F94:F112)+SUM(F116:F131)+SUM(F133:F153)+SUM(F157:F185)</f>
        <v>262729</v>
      </c>
      <c r="G6" s="38" t="n">
        <f aca="false">SUM(G10:G66)+SUM(G68:G90)+SUM(G94:G112)+SUM(G116:G131)+SUM(G133:G153)+SUM(G157:G185)</f>
        <v>292421</v>
      </c>
      <c r="H6" s="83" t="n">
        <v>67.47</v>
      </c>
      <c r="I6" s="83" t="n">
        <v>67.42</v>
      </c>
      <c r="J6" s="83" t="n">
        <v>67.51</v>
      </c>
    </row>
    <row r="7" customFormat="false" ht="6" hidden="false" customHeight="true" outlineLevel="0" collapsed="false">
      <c r="B7" s="40"/>
      <c r="C7" s="41"/>
      <c r="D7" s="42"/>
      <c r="E7" s="15"/>
      <c r="F7" s="15"/>
      <c r="G7" s="15"/>
      <c r="H7" s="59"/>
      <c r="I7" s="59"/>
      <c r="J7" s="59"/>
      <c r="K7" s="44"/>
      <c r="L7" s="44"/>
      <c r="M7" s="44"/>
      <c r="N7" s="44"/>
      <c r="O7" s="44"/>
      <c r="P7" s="44"/>
    </row>
    <row r="8" customFormat="false" ht="12" hidden="false" customHeight="true" outlineLevel="0" collapsed="false">
      <c r="B8" s="45" t="s">
        <v>19</v>
      </c>
      <c r="C8" s="45"/>
      <c r="D8" s="42"/>
      <c r="E8" s="15" t="n">
        <v>228906</v>
      </c>
      <c r="F8" s="15" t="n">
        <v>108436</v>
      </c>
      <c r="G8" s="15" t="n">
        <v>120470</v>
      </c>
      <c r="H8" s="59" t="n">
        <v>67.56</v>
      </c>
      <c r="I8" s="59" t="n">
        <v>67.44</v>
      </c>
      <c r="J8" s="59" t="n">
        <v>67.66</v>
      </c>
      <c r="K8" s="44"/>
      <c r="L8" s="44"/>
      <c r="M8" s="44"/>
      <c r="N8" s="44"/>
      <c r="O8" s="44"/>
      <c r="P8" s="44"/>
    </row>
    <row r="9" customFormat="false" ht="6" hidden="false" customHeight="true" outlineLevel="0" collapsed="false">
      <c r="B9" s="40"/>
      <c r="C9" s="41"/>
      <c r="D9" s="42"/>
      <c r="E9" s="15"/>
      <c r="F9" s="15"/>
      <c r="G9" s="15"/>
      <c r="H9" s="59"/>
      <c r="I9" s="59"/>
      <c r="J9" s="59"/>
      <c r="K9" s="44"/>
      <c r="L9" s="44"/>
      <c r="M9" s="44"/>
      <c r="N9" s="44"/>
      <c r="O9" s="44"/>
      <c r="P9" s="44"/>
    </row>
    <row r="10" customFormat="false" ht="12" hidden="false" customHeight="true" outlineLevel="0" collapsed="false">
      <c r="B10" s="25"/>
      <c r="C10" s="45" t="s">
        <v>20</v>
      </c>
      <c r="D10" s="37"/>
      <c r="E10" s="14" t="n">
        <f aca="false">F10+G10</f>
        <v>2638</v>
      </c>
      <c r="F10" s="46" t="n">
        <v>1149</v>
      </c>
      <c r="G10" s="46" t="n">
        <v>1489</v>
      </c>
      <c r="H10" s="59" t="n">
        <v>67.25</v>
      </c>
      <c r="I10" s="59" t="n">
        <v>65.47</v>
      </c>
      <c r="J10" s="59" t="n">
        <v>68.62</v>
      </c>
      <c r="K10" s="44"/>
      <c r="L10" s="44"/>
      <c r="M10" s="44"/>
      <c r="N10" s="47"/>
      <c r="O10" s="44"/>
      <c r="P10" s="44"/>
    </row>
    <row r="11" customFormat="false" ht="12" hidden="false" customHeight="true" outlineLevel="0" collapsed="false">
      <c r="B11" s="25"/>
      <c r="C11" s="45" t="s">
        <v>21</v>
      </c>
      <c r="D11" s="37"/>
      <c r="E11" s="14" t="n">
        <f aca="false">F11+G11</f>
        <v>4131</v>
      </c>
      <c r="F11" s="46" t="n">
        <v>1859</v>
      </c>
      <c r="G11" s="46" t="n">
        <v>2272</v>
      </c>
      <c r="H11" s="59" t="n">
        <v>69.69</v>
      </c>
      <c r="I11" s="59" t="n">
        <v>68.38</v>
      </c>
      <c r="J11" s="59" t="n">
        <v>70.77</v>
      </c>
      <c r="K11" s="44"/>
      <c r="L11" s="44"/>
      <c r="M11" s="44"/>
      <c r="N11" s="47"/>
      <c r="O11" s="44"/>
      <c r="P11" s="44"/>
    </row>
    <row r="12" customFormat="false" ht="12" hidden="false" customHeight="true" outlineLevel="0" collapsed="false">
      <c r="B12" s="25"/>
      <c r="C12" s="45" t="s">
        <v>22</v>
      </c>
      <c r="D12" s="37"/>
      <c r="E12" s="14" t="n">
        <f aca="false">F12+G12</f>
        <v>4009</v>
      </c>
      <c r="F12" s="46" t="n">
        <v>1884</v>
      </c>
      <c r="G12" s="46" t="n">
        <v>2125</v>
      </c>
      <c r="H12" s="59" t="n">
        <v>63.92</v>
      </c>
      <c r="I12" s="59" t="n">
        <v>62.55</v>
      </c>
      <c r="J12" s="59" t="n">
        <v>65.14</v>
      </c>
      <c r="K12" s="44"/>
      <c r="L12" s="44"/>
      <c r="M12" s="44"/>
      <c r="N12" s="47"/>
      <c r="O12" s="44"/>
      <c r="P12" s="44"/>
    </row>
    <row r="13" customFormat="false" ht="12" hidden="false" customHeight="true" outlineLevel="0" collapsed="false">
      <c r="B13" s="25"/>
      <c r="C13" s="45" t="s">
        <v>23</v>
      </c>
      <c r="D13" s="37"/>
      <c r="E13" s="14" t="n">
        <f aca="false">F13+G13</f>
        <v>3285</v>
      </c>
      <c r="F13" s="46" t="n">
        <v>1470</v>
      </c>
      <c r="G13" s="46" t="n">
        <v>1815</v>
      </c>
      <c r="H13" s="59" t="n">
        <v>65.74</v>
      </c>
      <c r="I13" s="59" t="n">
        <v>66.17</v>
      </c>
      <c r="J13" s="59" t="n">
        <v>65.4</v>
      </c>
      <c r="K13" s="44"/>
      <c r="L13" s="44"/>
      <c r="M13" s="44"/>
      <c r="N13" s="47"/>
      <c r="O13" s="44"/>
      <c r="P13" s="44"/>
    </row>
    <row r="14" customFormat="false" ht="12" hidden="false" customHeight="true" outlineLevel="0" collapsed="false">
      <c r="B14" s="9"/>
      <c r="C14" s="45" t="s">
        <v>24</v>
      </c>
      <c r="D14" s="37"/>
      <c r="E14" s="14" t="n">
        <f aca="false">F14+G14</f>
        <v>3028</v>
      </c>
      <c r="F14" s="46" t="n">
        <v>1375</v>
      </c>
      <c r="G14" s="46" t="n">
        <v>1653</v>
      </c>
      <c r="H14" s="59" t="n">
        <v>61.33</v>
      </c>
      <c r="I14" s="59" t="n">
        <v>58.62</v>
      </c>
      <c r="J14" s="59" t="n">
        <v>63.57</v>
      </c>
      <c r="K14" s="44"/>
      <c r="L14" s="44"/>
      <c r="M14" s="44"/>
      <c r="N14" s="47"/>
      <c r="O14" s="44"/>
      <c r="P14" s="44"/>
    </row>
    <row r="15" customFormat="false" ht="6" hidden="false" customHeight="true" outlineLevel="0" collapsed="false">
      <c r="B15" s="25"/>
      <c r="C15" s="45"/>
      <c r="D15" s="37"/>
      <c r="E15" s="14"/>
      <c r="F15" s="46"/>
      <c r="G15" s="46"/>
      <c r="H15" s="59"/>
      <c r="I15" s="59"/>
      <c r="J15" s="59"/>
      <c r="K15" s="44"/>
      <c r="L15" s="44"/>
      <c r="M15" s="44"/>
      <c r="N15" s="47"/>
      <c r="O15" s="44"/>
      <c r="P15" s="44"/>
    </row>
    <row r="16" customFormat="false" ht="12" hidden="false" customHeight="true" outlineLevel="0" collapsed="false">
      <c r="B16" s="9"/>
      <c r="C16" s="45" t="s">
        <v>25</v>
      </c>
      <c r="D16" s="37"/>
      <c r="E16" s="14" t="n">
        <f aca="false">F16+G16</f>
        <v>3083</v>
      </c>
      <c r="F16" s="46" t="n">
        <v>1456</v>
      </c>
      <c r="G16" s="46" t="n">
        <v>1627</v>
      </c>
      <c r="H16" s="59" t="n">
        <v>59</v>
      </c>
      <c r="I16" s="59" t="n">
        <v>57.79</v>
      </c>
      <c r="J16" s="59" t="n">
        <v>60.07</v>
      </c>
      <c r="K16" s="44"/>
      <c r="L16" s="44"/>
      <c r="M16" s="44"/>
      <c r="N16" s="47"/>
      <c r="O16" s="44"/>
      <c r="P16" s="44"/>
    </row>
    <row r="17" customFormat="false" ht="12" hidden="false" customHeight="true" outlineLevel="0" collapsed="false">
      <c r="B17" s="9"/>
      <c r="C17" s="45" t="s">
        <v>26</v>
      </c>
      <c r="D17" s="37"/>
      <c r="E17" s="14" t="n">
        <f aca="false">F17+G17</f>
        <v>3815</v>
      </c>
      <c r="F17" s="46" t="n">
        <v>1830</v>
      </c>
      <c r="G17" s="46" t="n">
        <v>1985</v>
      </c>
      <c r="H17" s="59" t="n">
        <v>61.63</v>
      </c>
      <c r="I17" s="59" t="n">
        <v>60.37</v>
      </c>
      <c r="J17" s="59" t="n">
        <v>62.79</v>
      </c>
      <c r="K17" s="44"/>
      <c r="L17" s="44"/>
      <c r="M17" s="44"/>
      <c r="N17" s="47"/>
      <c r="O17" s="44"/>
      <c r="P17" s="44"/>
    </row>
    <row r="18" customFormat="false" ht="12" hidden="false" customHeight="true" outlineLevel="0" collapsed="false">
      <c r="B18" s="9"/>
      <c r="C18" s="45" t="s">
        <v>27</v>
      </c>
      <c r="D18" s="37"/>
      <c r="E18" s="14" t="n">
        <f aca="false">F18+G18</f>
        <v>7479</v>
      </c>
      <c r="F18" s="46" t="n">
        <v>3654</v>
      </c>
      <c r="G18" s="46" t="n">
        <v>3825</v>
      </c>
      <c r="H18" s="59" t="n">
        <v>59.74</v>
      </c>
      <c r="I18" s="59" t="n">
        <v>58.43</v>
      </c>
      <c r="J18" s="59" t="n">
        <v>60.99</v>
      </c>
      <c r="K18" s="44"/>
      <c r="L18" s="44"/>
      <c r="M18" s="44"/>
      <c r="N18" s="47"/>
      <c r="O18" s="44"/>
      <c r="P18" s="44"/>
    </row>
    <row r="19" customFormat="false" ht="12" hidden="false" customHeight="true" outlineLevel="0" collapsed="false">
      <c r="B19" s="9"/>
      <c r="C19" s="45" t="s">
        <v>28</v>
      </c>
      <c r="D19" s="45"/>
      <c r="E19" s="14" t="n">
        <f aca="false">F19+G19</f>
        <v>4978</v>
      </c>
      <c r="F19" s="46" t="n">
        <v>2264</v>
      </c>
      <c r="G19" s="46" t="n">
        <v>2714</v>
      </c>
      <c r="H19" s="59" t="n">
        <v>68.1</v>
      </c>
      <c r="I19" s="59" t="n">
        <v>67.17</v>
      </c>
      <c r="J19" s="59" t="n">
        <v>68.87</v>
      </c>
      <c r="K19" s="44"/>
      <c r="L19" s="44"/>
      <c r="M19" s="44"/>
      <c r="N19" s="47"/>
      <c r="O19" s="44"/>
      <c r="P19" s="44"/>
    </row>
    <row r="20" customFormat="false" ht="12" hidden="false" customHeight="true" outlineLevel="0" collapsed="false">
      <c r="B20" s="9"/>
      <c r="C20" s="45" t="s">
        <v>29</v>
      </c>
      <c r="D20" s="45"/>
      <c r="E20" s="14" t="n">
        <f aca="false">F20+G20</f>
        <v>2724</v>
      </c>
      <c r="F20" s="46" t="n">
        <v>1164</v>
      </c>
      <c r="G20" s="46" t="n">
        <v>1560</v>
      </c>
      <c r="H20" s="59" t="n">
        <v>61.9</v>
      </c>
      <c r="I20" s="59" t="n">
        <v>61.87</v>
      </c>
      <c r="J20" s="59" t="n">
        <v>61.93</v>
      </c>
      <c r="K20" s="44"/>
      <c r="L20" s="44"/>
      <c r="M20" s="44"/>
      <c r="N20" s="47"/>
      <c r="O20" s="44"/>
      <c r="P20" s="44"/>
    </row>
    <row r="21" customFormat="false" ht="6" hidden="false" customHeight="true" outlineLevel="0" collapsed="false">
      <c r="B21" s="9"/>
      <c r="C21" s="45"/>
      <c r="D21" s="37"/>
      <c r="E21" s="14"/>
      <c r="F21" s="46"/>
      <c r="G21" s="46"/>
      <c r="H21" s="59"/>
      <c r="I21" s="59"/>
      <c r="J21" s="59"/>
      <c r="K21" s="44"/>
      <c r="L21" s="44"/>
      <c r="M21" s="44"/>
      <c r="N21" s="47"/>
      <c r="O21" s="44"/>
      <c r="P21" s="44"/>
    </row>
    <row r="22" customFormat="false" ht="12" hidden="false" customHeight="true" outlineLevel="0" collapsed="false">
      <c r="B22" s="9"/>
      <c r="C22" s="45" t="s">
        <v>30</v>
      </c>
      <c r="D22" s="45"/>
      <c r="E22" s="14" t="n">
        <f aca="false">F22+G22</f>
        <v>4962</v>
      </c>
      <c r="F22" s="46" t="n">
        <v>2310</v>
      </c>
      <c r="G22" s="46" t="n">
        <v>2652</v>
      </c>
      <c r="H22" s="59" t="n">
        <v>63.48</v>
      </c>
      <c r="I22" s="59" t="n">
        <v>63.29</v>
      </c>
      <c r="J22" s="59" t="n">
        <v>63.63</v>
      </c>
      <c r="K22" s="44"/>
      <c r="L22" s="44"/>
      <c r="M22" s="44"/>
      <c r="N22" s="47"/>
      <c r="O22" s="44"/>
      <c r="P22" s="44"/>
    </row>
    <row r="23" customFormat="false" ht="12" hidden="false" customHeight="true" outlineLevel="0" collapsed="false">
      <c r="B23" s="25"/>
      <c r="C23" s="45" t="s">
        <v>31</v>
      </c>
      <c r="D23" s="37"/>
      <c r="E23" s="14" t="n">
        <f aca="false">F23+G23</f>
        <v>1835</v>
      </c>
      <c r="F23" s="46" t="n">
        <v>817</v>
      </c>
      <c r="G23" s="46" t="n">
        <v>1018</v>
      </c>
      <c r="H23" s="59" t="n">
        <v>63.48</v>
      </c>
      <c r="I23" s="59" t="n">
        <v>61.87</v>
      </c>
      <c r="J23" s="59" t="n">
        <v>64.76</v>
      </c>
      <c r="K23" s="44"/>
      <c r="L23" s="44"/>
      <c r="M23" s="44"/>
      <c r="N23" s="47"/>
      <c r="O23" s="44"/>
      <c r="P23" s="44"/>
    </row>
    <row r="24" customFormat="false" ht="12" hidden="false" customHeight="true" outlineLevel="0" collapsed="false">
      <c r="B24" s="25"/>
      <c r="C24" s="45" t="s">
        <v>32</v>
      </c>
      <c r="D24" s="37"/>
      <c r="E24" s="14" t="n">
        <f aca="false">F24+G24</f>
        <v>3046</v>
      </c>
      <c r="F24" s="46" t="n">
        <v>1361</v>
      </c>
      <c r="G24" s="46" t="n">
        <v>1685</v>
      </c>
      <c r="H24" s="59" t="n">
        <v>68.89</v>
      </c>
      <c r="I24" s="59" t="n">
        <v>70.59</v>
      </c>
      <c r="J24" s="59" t="n">
        <v>67.52</v>
      </c>
      <c r="K24" s="44"/>
      <c r="L24" s="44"/>
      <c r="M24" s="44"/>
      <c r="N24" s="47"/>
      <c r="O24" s="44"/>
      <c r="P24" s="44"/>
    </row>
    <row r="25" customFormat="false" ht="12" hidden="false" customHeight="true" outlineLevel="0" collapsed="false">
      <c r="B25" s="25"/>
      <c r="C25" s="45" t="s">
        <v>33</v>
      </c>
      <c r="D25" s="37"/>
      <c r="E25" s="14" t="n">
        <f aca="false">F25+G25</f>
        <v>3360</v>
      </c>
      <c r="F25" s="46" t="n">
        <v>1509</v>
      </c>
      <c r="G25" s="46" t="n">
        <v>1851</v>
      </c>
      <c r="H25" s="59" t="n">
        <v>65.59</v>
      </c>
      <c r="I25" s="59" t="n">
        <v>65.67</v>
      </c>
      <c r="J25" s="59" t="n">
        <v>65.53</v>
      </c>
      <c r="K25" s="44"/>
      <c r="L25" s="44"/>
      <c r="M25" s="44"/>
      <c r="N25" s="47"/>
      <c r="O25" s="44"/>
      <c r="P25" s="44"/>
    </row>
    <row r="26" customFormat="false" ht="12" hidden="false" customHeight="true" outlineLevel="0" collapsed="false">
      <c r="B26" s="25"/>
      <c r="C26" s="45" t="s">
        <v>34</v>
      </c>
      <c r="D26" s="37"/>
      <c r="E26" s="14" t="n">
        <f aca="false">F26+G26</f>
        <v>3856</v>
      </c>
      <c r="F26" s="46" t="n">
        <v>1787</v>
      </c>
      <c r="G26" s="46" t="n">
        <v>2069</v>
      </c>
      <c r="H26" s="59" t="n">
        <v>66.91</v>
      </c>
      <c r="I26" s="59" t="n">
        <v>66.87</v>
      </c>
      <c r="J26" s="59" t="n">
        <v>66.94</v>
      </c>
      <c r="K26" s="44"/>
      <c r="L26" s="44"/>
      <c r="M26" s="44"/>
      <c r="N26" s="47"/>
      <c r="O26" s="44"/>
      <c r="P26" s="44"/>
    </row>
    <row r="27" customFormat="false" ht="6" hidden="false" customHeight="true" outlineLevel="0" collapsed="false">
      <c r="B27" s="25"/>
      <c r="C27" s="45"/>
      <c r="D27" s="37"/>
      <c r="E27" s="46"/>
      <c r="F27" s="46"/>
      <c r="G27" s="46"/>
      <c r="H27" s="59"/>
      <c r="I27" s="59"/>
      <c r="J27" s="59"/>
      <c r="K27" s="44"/>
      <c r="L27" s="44"/>
      <c r="M27" s="44"/>
      <c r="N27" s="47"/>
      <c r="O27" s="44"/>
      <c r="P27" s="44"/>
    </row>
    <row r="28" customFormat="false" ht="12" hidden="false" customHeight="true" outlineLevel="0" collapsed="false">
      <c r="B28" s="25"/>
      <c r="C28" s="45" t="s">
        <v>35</v>
      </c>
      <c r="D28" s="37"/>
      <c r="E28" s="14" t="n">
        <f aca="false">F28+G28</f>
        <v>6814</v>
      </c>
      <c r="F28" s="46" t="n">
        <v>3175</v>
      </c>
      <c r="G28" s="46" t="n">
        <v>3639</v>
      </c>
      <c r="H28" s="59" t="n">
        <v>65.51</v>
      </c>
      <c r="I28" s="59" t="n">
        <v>64.89</v>
      </c>
      <c r="J28" s="59" t="n">
        <v>66.05</v>
      </c>
      <c r="K28" s="44"/>
      <c r="L28" s="44"/>
      <c r="M28" s="44"/>
      <c r="N28" s="47"/>
      <c r="O28" s="44"/>
      <c r="P28" s="44"/>
    </row>
    <row r="29" customFormat="false" ht="12" hidden="false" customHeight="true" outlineLevel="0" collapsed="false">
      <c r="B29" s="25"/>
      <c r="C29" s="45" t="s">
        <v>36</v>
      </c>
      <c r="D29" s="37"/>
      <c r="E29" s="14" t="n">
        <f aca="false">F29+G29</f>
        <v>4417</v>
      </c>
      <c r="F29" s="46" t="n">
        <v>2167</v>
      </c>
      <c r="G29" s="46" t="n">
        <v>2250</v>
      </c>
      <c r="H29" s="59" t="n">
        <v>70.18</v>
      </c>
      <c r="I29" s="59" t="n">
        <v>69.88</v>
      </c>
      <c r="J29" s="59" t="n">
        <v>70.46</v>
      </c>
      <c r="K29" s="44"/>
      <c r="L29" s="44"/>
      <c r="M29" s="44"/>
      <c r="N29" s="47"/>
      <c r="O29" s="44"/>
      <c r="P29" s="44"/>
    </row>
    <row r="30" customFormat="false" ht="12" hidden="false" customHeight="true" outlineLevel="0" collapsed="false">
      <c r="B30" s="25"/>
      <c r="C30" s="45" t="s">
        <v>37</v>
      </c>
      <c r="D30" s="37"/>
      <c r="E30" s="14" t="n">
        <f aca="false">F30+G30</f>
        <v>3961</v>
      </c>
      <c r="F30" s="46" t="n">
        <v>1804</v>
      </c>
      <c r="G30" s="46" t="n">
        <v>2157</v>
      </c>
      <c r="H30" s="59" t="n">
        <v>69.13</v>
      </c>
      <c r="I30" s="59" t="n">
        <v>70.21</v>
      </c>
      <c r="J30" s="59" t="n">
        <v>68.23</v>
      </c>
      <c r="K30" s="44"/>
      <c r="L30" s="44"/>
      <c r="M30" s="44"/>
      <c r="N30" s="47"/>
      <c r="O30" s="44"/>
      <c r="P30" s="44"/>
    </row>
    <row r="31" customFormat="false" ht="12" hidden="false" customHeight="true" outlineLevel="0" collapsed="false">
      <c r="B31" s="25"/>
      <c r="C31" s="45" t="s">
        <v>38</v>
      </c>
      <c r="D31" s="37"/>
      <c r="E31" s="14" t="n">
        <f aca="false">F31+G31</f>
        <v>3705</v>
      </c>
      <c r="F31" s="46" t="n">
        <v>1814</v>
      </c>
      <c r="G31" s="46" t="n">
        <v>1891</v>
      </c>
      <c r="H31" s="59" t="n">
        <v>68.51</v>
      </c>
      <c r="I31" s="59" t="n">
        <v>65.86</v>
      </c>
      <c r="J31" s="59" t="n">
        <v>71.04</v>
      </c>
      <c r="K31" s="44"/>
      <c r="L31" s="44"/>
      <c r="M31" s="44"/>
      <c r="N31" s="47"/>
      <c r="O31" s="44"/>
      <c r="P31" s="44"/>
    </row>
    <row r="32" customFormat="false" ht="12" hidden="false" customHeight="true" outlineLevel="0" collapsed="false">
      <c r="B32" s="25"/>
      <c r="C32" s="45" t="s">
        <v>39</v>
      </c>
      <c r="D32" s="37"/>
      <c r="E32" s="14" t="n">
        <f aca="false">F32+G32</f>
        <v>4878</v>
      </c>
      <c r="F32" s="46" t="n">
        <v>2417</v>
      </c>
      <c r="G32" s="46" t="n">
        <v>2461</v>
      </c>
      <c r="H32" s="59" t="n">
        <v>70.73</v>
      </c>
      <c r="I32" s="59" t="n">
        <v>71.83</v>
      </c>
      <c r="J32" s="59" t="n">
        <v>69.85</v>
      </c>
      <c r="K32" s="44"/>
      <c r="L32" s="44"/>
      <c r="M32" s="44"/>
      <c r="N32" s="48"/>
      <c r="O32" s="44"/>
      <c r="P32" s="44"/>
    </row>
    <row r="33" customFormat="false" ht="6" hidden="false" customHeight="true" outlineLevel="0" collapsed="false">
      <c r="B33" s="25"/>
      <c r="C33" s="45"/>
      <c r="D33" s="37"/>
      <c r="E33" s="14"/>
      <c r="F33" s="46"/>
      <c r="G33" s="46"/>
      <c r="H33" s="59"/>
      <c r="I33" s="59"/>
      <c r="J33" s="59"/>
      <c r="K33" s="44"/>
      <c r="L33" s="44"/>
      <c r="M33" s="44"/>
      <c r="N33" s="48"/>
      <c r="O33" s="44"/>
      <c r="P33" s="44"/>
    </row>
    <row r="34" customFormat="false" ht="12" hidden="false" customHeight="true" outlineLevel="0" collapsed="false">
      <c r="B34" s="25"/>
      <c r="C34" s="45" t="s">
        <v>40</v>
      </c>
      <c r="D34" s="37"/>
      <c r="E34" s="14" t="n">
        <f aca="false">F34+G34</f>
        <v>3493</v>
      </c>
      <c r="F34" s="46" t="n">
        <v>1645</v>
      </c>
      <c r="G34" s="46" t="n">
        <v>1848</v>
      </c>
      <c r="H34" s="59" t="n">
        <v>64.99</v>
      </c>
      <c r="I34" s="59" t="n">
        <v>63.9</v>
      </c>
      <c r="J34" s="59" t="n">
        <v>65.96</v>
      </c>
      <c r="K34" s="44"/>
      <c r="L34" s="44"/>
      <c r="M34" s="44"/>
      <c r="N34" s="48"/>
      <c r="O34" s="44"/>
      <c r="P34" s="44"/>
    </row>
    <row r="35" customFormat="false" ht="12" hidden="false" customHeight="true" outlineLevel="0" collapsed="false">
      <c r="B35" s="25"/>
      <c r="C35" s="45" t="s">
        <v>41</v>
      </c>
      <c r="D35" s="37"/>
      <c r="E35" s="14" t="n">
        <f aca="false">F35+G35</f>
        <v>5064</v>
      </c>
      <c r="F35" s="46" t="n">
        <v>2406</v>
      </c>
      <c r="G35" s="46" t="n">
        <v>2658</v>
      </c>
      <c r="H35" s="59" t="n">
        <v>68.3</v>
      </c>
      <c r="I35" s="59" t="n">
        <v>67.13</v>
      </c>
      <c r="J35" s="59" t="n">
        <v>69.36</v>
      </c>
      <c r="K35" s="44"/>
      <c r="L35" s="44"/>
      <c r="M35" s="44"/>
      <c r="N35" s="48"/>
      <c r="O35" s="44"/>
      <c r="P35" s="44"/>
    </row>
    <row r="36" customFormat="false" ht="12" hidden="false" customHeight="true" outlineLevel="0" collapsed="false">
      <c r="B36" s="25"/>
      <c r="C36" s="45" t="s">
        <v>42</v>
      </c>
      <c r="D36" s="37"/>
      <c r="E36" s="14" t="n">
        <f aca="false">F36+G36</f>
        <v>5759</v>
      </c>
      <c r="F36" s="46" t="n">
        <v>2929</v>
      </c>
      <c r="G36" s="46" t="n">
        <v>2830</v>
      </c>
      <c r="H36" s="59" t="n">
        <v>68.74</v>
      </c>
      <c r="I36" s="59" t="n">
        <v>67.63</v>
      </c>
      <c r="J36" s="59" t="n">
        <v>69.88</v>
      </c>
      <c r="K36" s="44"/>
      <c r="L36" s="44"/>
      <c r="M36" s="44"/>
      <c r="N36" s="47"/>
      <c r="O36" s="44"/>
      <c r="P36" s="44"/>
    </row>
    <row r="37" customFormat="false" ht="12" hidden="false" customHeight="true" outlineLevel="0" collapsed="false">
      <c r="B37" s="25"/>
      <c r="C37" s="45" t="s">
        <v>43</v>
      </c>
      <c r="D37" s="37"/>
      <c r="E37" s="14" t="n">
        <f aca="false">F37+G37</f>
        <v>2804</v>
      </c>
      <c r="F37" s="46" t="n">
        <v>1392</v>
      </c>
      <c r="G37" s="46" t="n">
        <v>1412</v>
      </c>
      <c r="H37" s="59" t="n">
        <v>72.45</v>
      </c>
      <c r="I37" s="59" t="n">
        <v>71.6</v>
      </c>
      <c r="J37" s="59" t="n">
        <v>73.3</v>
      </c>
      <c r="K37" s="44"/>
      <c r="L37" s="44"/>
      <c r="M37" s="44"/>
      <c r="N37" s="47"/>
      <c r="O37" s="44"/>
      <c r="P37" s="44"/>
    </row>
    <row r="38" customFormat="false" ht="12" hidden="false" customHeight="true" outlineLevel="0" collapsed="false">
      <c r="B38" s="25"/>
      <c r="C38" s="45" t="s">
        <v>44</v>
      </c>
      <c r="D38" s="37"/>
      <c r="E38" s="14" t="n">
        <f aca="false">F38+G38</f>
        <v>1230</v>
      </c>
      <c r="F38" s="46" t="n">
        <v>651</v>
      </c>
      <c r="G38" s="46" t="n">
        <v>579</v>
      </c>
      <c r="H38" s="59" t="n">
        <v>57.82</v>
      </c>
      <c r="I38" s="59" t="n">
        <v>55.85</v>
      </c>
      <c r="J38" s="59" t="n">
        <v>59.96</v>
      </c>
      <c r="K38" s="44"/>
      <c r="L38" s="44"/>
      <c r="M38" s="44"/>
      <c r="N38" s="47"/>
      <c r="O38" s="44"/>
      <c r="P38" s="44"/>
    </row>
    <row r="39" customFormat="false" ht="6" hidden="false" customHeight="true" outlineLevel="0" collapsed="false">
      <c r="B39" s="25"/>
      <c r="C39" s="45"/>
      <c r="D39" s="37"/>
      <c r="E39" s="14"/>
      <c r="F39" s="46"/>
      <c r="G39" s="46"/>
      <c r="H39" s="59"/>
      <c r="I39" s="59"/>
      <c r="J39" s="59"/>
      <c r="K39" s="44"/>
      <c r="L39" s="44"/>
      <c r="M39" s="44"/>
      <c r="N39" s="47"/>
      <c r="O39" s="44"/>
      <c r="P39" s="44"/>
    </row>
    <row r="40" customFormat="false" ht="12" hidden="false" customHeight="true" outlineLevel="0" collapsed="false">
      <c r="B40" s="25"/>
      <c r="C40" s="45" t="s">
        <v>45</v>
      </c>
      <c r="D40" s="37"/>
      <c r="E40" s="14" t="n">
        <f aca="false">F40+G40</f>
        <v>93</v>
      </c>
      <c r="F40" s="46" t="n">
        <v>47</v>
      </c>
      <c r="G40" s="46" t="n">
        <v>46</v>
      </c>
      <c r="H40" s="59" t="n">
        <v>75.27</v>
      </c>
      <c r="I40" s="59" t="n">
        <v>74.47</v>
      </c>
      <c r="J40" s="59" t="n">
        <v>76.09</v>
      </c>
      <c r="K40" s="44"/>
      <c r="L40" s="44"/>
      <c r="M40" s="44"/>
      <c r="N40" s="47"/>
      <c r="O40" s="44"/>
      <c r="P40" s="44"/>
    </row>
    <row r="41" customFormat="false" ht="12" hidden="false" customHeight="true" outlineLevel="0" collapsed="false">
      <c r="B41" s="25"/>
      <c r="C41" s="45" t="s">
        <v>46</v>
      </c>
      <c r="D41" s="37"/>
      <c r="E41" s="14" t="n">
        <f aca="false">F41+G41</f>
        <v>130</v>
      </c>
      <c r="F41" s="46" t="n">
        <v>64</v>
      </c>
      <c r="G41" s="46" t="n">
        <v>66</v>
      </c>
      <c r="H41" s="59" t="n">
        <v>62.79</v>
      </c>
      <c r="I41" s="59" t="n">
        <v>64.06</v>
      </c>
      <c r="J41" s="59" t="n">
        <v>61.54</v>
      </c>
      <c r="K41" s="44"/>
      <c r="L41" s="44"/>
      <c r="M41" s="44"/>
      <c r="N41" s="47"/>
      <c r="O41" s="44"/>
      <c r="P41" s="44"/>
    </row>
    <row r="42" customFormat="false" ht="12" hidden="false" customHeight="true" outlineLevel="0" collapsed="false">
      <c r="B42" s="9"/>
      <c r="C42" s="45" t="s">
        <v>47</v>
      </c>
      <c r="D42" s="45"/>
      <c r="E42" s="14" t="n">
        <f aca="false">F42+G42</f>
        <v>2116</v>
      </c>
      <c r="F42" s="46" t="n">
        <v>1054</v>
      </c>
      <c r="G42" s="46" t="n">
        <v>1062</v>
      </c>
      <c r="H42" s="59" t="n">
        <v>67.63</v>
      </c>
      <c r="I42" s="59" t="n">
        <v>66.47</v>
      </c>
      <c r="J42" s="59" t="n">
        <v>68.74</v>
      </c>
    </row>
    <row r="43" customFormat="false" ht="12" hidden="false" customHeight="true" outlineLevel="0" collapsed="false">
      <c r="B43" s="25"/>
      <c r="C43" s="45" t="s">
        <v>48</v>
      </c>
      <c r="D43" s="37"/>
      <c r="E43" s="14" t="n">
        <f aca="false">F43+G43</f>
        <v>364</v>
      </c>
      <c r="F43" s="46" t="n">
        <v>172</v>
      </c>
      <c r="G43" s="46" t="n">
        <v>192</v>
      </c>
      <c r="H43" s="59" t="n">
        <v>68.6</v>
      </c>
      <c r="I43" s="59" t="n">
        <v>70.93</v>
      </c>
      <c r="J43" s="59" t="n">
        <v>66.49</v>
      </c>
      <c r="K43" s="44"/>
      <c r="L43" s="44"/>
      <c r="M43" s="44"/>
      <c r="N43" s="47"/>
      <c r="O43" s="44"/>
      <c r="P43" s="44"/>
    </row>
    <row r="44" customFormat="false" ht="12" hidden="false" customHeight="true" outlineLevel="0" collapsed="false">
      <c r="B44" s="25"/>
      <c r="C44" s="45" t="s">
        <v>49</v>
      </c>
      <c r="D44" s="37"/>
      <c r="E44" s="14" t="n">
        <f aca="false">F44+G44</f>
        <v>4704</v>
      </c>
      <c r="F44" s="46" t="n">
        <v>2266</v>
      </c>
      <c r="G44" s="46" t="n">
        <v>2438</v>
      </c>
      <c r="H44" s="59" t="n">
        <v>68.94</v>
      </c>
      <c r="I44" s="59" t="n">
        <v>68.84</v>
      </c>
      <c r="J44" s="59" t="n">
        <v>69.04</v>
      </c>
      <c r="K44" s="44"/>
      <c r="L44" s="44"/>
      <c r="M44" s="44"/>
      <c r="N44" s="47"/>
      <c r="O44" s="44"/>
      <c r="P44" s="44"/>
    </row>
    <row r="45" customFormat="false" ht="6" hidden="false" customHeight="true" outlineLevel="0" collapsed="false">
      <c r="E45" s="14"/>
      <c r="H45" s="59"/>
    </row>
    <row r="46" customFormat="false" ht="12" hidden="false" customHeight="true" outlineLevel="0" collapsed="false">
      <c r="B46" s="50"/>
      <c r="C46" s="45" t="s">
        <v>50</v>
      </c>
      <c r="D46" s="45"/>
      <c r="E46" s="14" t="n">
        <f aca="false">F46+G46</f>
        <v>8271</v>
      </c>
      <c r="F46" s="46" t="n">
        <v>4127</v>
      </c>
      <c r="G46" s="46" t="n">
        <v>4144</v>
      </c>
      <c r="H46" s="59" t="n">
        <v>63.89</v>
      </c>
      <c r="I46" s="59" t="n">
        <v>63.11</v>
      </c>
      <c r="J46" s="59" t="n">
        <v>64.66</v>
      </c>
      <c r="K46" s="44"/>
      <c r="L46" s="44"/>
      <c r="M46" s="44"/>
      <c r="N46" s="47"/>
      <c r="O46" s="44"/>
      <c r="P46" s="44"/>
    </row>
    <row r="47" customFormat="false" ht="12" hidden="false" customHeight="true" outlineLevel="0" collapsed="false">
      <c r="B47" s="50"/>
      <c r="C47" s="45" t="s">
        <v>51</v>
      </c>
      <c r="D47" s="45"/>
      <c r="E47" s="14" t="n">
        <f aca="false">F47+G47</f>
        <v>11003</v>
      </c>
      <c r="F47" s="46" t="n">
        <v>5417</v>
      </c>
      <c r="G47" s="46" t="n">
        <v>5586</v>
      </c>
      <c r="H47" s="59" t="n">
        <v>64.28</v>
      </c>
      <c r="I47" s="59" t="n">
        <v>63.94</v>
      </c>
      <c r="J47" s="59" t="n">
        <v>64.61</v>
      </c>
      <c r="K47" s="51"/>
      <c r="L47" s="44"/>
      <c r="M47" s="44"/>
      <c r="N47" s="47"/>
      <c r="O47" s="44"/>
      <c r="P47" s="44"/>
    </row>
    <row r="48" customFormat="false" ht="12" hidden="false" customHeight="true" outlineLevel="0" collapsed="false">
      <c r="B48" s="50"/>
      <c r="C48" s="45" t="s">
        <v>52</v>
      </c>
      <c r="D48" s="45"/>
      <c r="E48" s="14" t="n">
        <f aca="false">F48+G48</f>
        <v>8681</v>
      </c>
      <c r="F48" s="46" t="n">
        <v>4158</v>
      </c>
      <c r="G48" s="46" t="n">
        <v>4523</v>
      </c>
      <c r="H48" s="59" t="n">
        <v>68.62</v>
      </c>
      <c r="I48" s="59" t="n">
        <v>68.2</v>
      </c>
      <c r="J48" s="59" t="n">
        <v>69.01</v>
      </c>
      <c r="K48" s="44"/>
      <c r="L48" s="44"/>
      <c r="M48" s="44"/>
      <c r="N48" s="47"/>
      <c r="O48" s="44"/>
      <c r="P48" s="44"/>
    </row>
    <row r="49" customFormat="false" ht="12" hidden="false" customHeight="true" outlineLevel="0" collapsed="false">
      <c r="B49" s="50"/>
      <c r="C49" s="45" t="s">
        <v>53</v>
      </c>
      <c r="D49" s="45"/>
      <c r="E49" s="14" t="n">
        <f aca="false">F49+G49</f>
        <v>4135</v>
      </c>
      <c r="F49" s="46" t="n">
        <v>2030</v>
      </c>
      <c r="G49" s="46" t="n">
        <v>2105</v>
      </c>
      <c r="H49" s="59" t="n">
        <v>63.32</v>
      </c>
      <c r="I49" s="59" t="n">
        <v>67.65</v>
      </c>
      <c r="J49" s="59" t="n">
        <v>65.05</v>
      </c>
      <c r="K49" s="44"/>
      <c r="L49" s="44"/>
      <c r="M49" s="44"/>
      <c r="N49" s="48"/>
      <c r="O49" s="44"/>
      <c r="P49" s="44"/>
    </row>
    <row r="50" s="52" customFormat="true" ht="12" hidden="false" customHeight="true" outlineLevel="0" collapsed="false">
      <c r="B50" s="26"/>
      <c r="C50" s="45" t="s">
        <v>54</v>
      </c>
      <c r="D50" s="37"/>
      <c r="E50" s="14" t="n">
        <f aca="false">F50+G50</f>
        <v>8547</v>
      </c>
      <c r="F50" s="46" t="n">
        <v>4011</v>
      </c>
      <c r="G50" s="46" t="n">
        <v>4536</v>
      </c>
      <c r="H50" s="59" t="n">
        <v>70.3</v>
      </c>
      <c r="I50" s="59" t="n">
        <v>71.44</v>
      </c>
      <c r="J50" s="59" t="n">
        <v>69.28</v>
      </c>
      <c r="K50" s="44"/>
      <c r="L50" s="44"/>
      <c r="M50" s="44"/>
      <c r="N50" s="47"/>
      <c r="O50" s="44"/>
      <c r="P50" s="44"/>
    </row>
    <row r="51" customFormat="false" ht="4.5" hidden="false" customHeight="true" outlineLevel="0" collapsed="false">
      <c r="A51" s="52"/>
      <c r="B51" s="26"/>
      <c r="C51" s="45"/>
      <c r="D51" s="37"/>
      <c r="E51" s="14"/>
      <c r="F51" s="46"/>
      <c r="G51" s="46"/>
      <c r="H51" s="59"/>
      <c r="I51" s="59"/>
      <c r="J51" s="59"/>
      <c r="K51" s="44"/>
      <c r="L51" s="44"/>
      <c r="M51" s="44"/>
      <c r="N51" s="47"/>
      <c r="O51" s="44"/>
      <c r="P51" s="44"/>
    </row>
    <row r="52" customFormat="false" ht="12" hidden="false" customHeight="true" outlineLevel="0" collapsed="false">
      <c r="B52" s="25"/>
      <c r="C52" s="45" t="s">
        <v>55</v>
      </c>
      <c r="D52" s="37"/>
      <c r="E52" s="14" t="n">
        <f aca="false">F52+G52</f>
        <v>2043</v>
      </c>
      <c r="F52" s="46" t="n">
        <v>951</v>
      </c>
      <c r="G52" s="46" t="n">
        <v>1092</v>
      </c>
      <c r="H52" s="59" t="n">
        <v>72.21</v>
      </c>
      <c r="I52" s="59" t="n">
        <v>72.5</v>
      </c>
      <c r="J52" s="59" t="n">
        <v>71.95</v>
      </c>
      <c r="K52" s="44"/>
      <c r="L52" s="53"/>
      <c r="M52" s="53"/>
      <c r="N52" s="53"/>
      <c r="O52" s="44"/>
      <c r="P52" s="44"/>
    </row>
    <row r="53" customFormat="false" ht="12" hidden="false" customHeight="true" outlineLevel="0" collapsed="false">
      <c r="B53" s="25"/>
      <c r="C53" s="45" t="s">
        <v>56</v>
      </c>
      <c r="D53" s="37"/>
      <c r="E53" s="14" t="n">
        <f aca="false">F53+G53</f>
        <v>3793</v>
      </c>
      <c r="F53" s="46" t="n">
        <v>1722</v>
      </c>
      <c r="G53" s="46" t="n">
        <v>2071</v>
      </c>
      <c r="H53" s="59" t="n">
        <v>71.43</v>
      </c>
      <c r="I53" s="59" t="n">
        <v>73.18</v>
      </c>
      <c r="J53" s="59" t="n">
        <v>69.97</v>
      </c>
      <c r="K53" s="44"/>
      <c r="L53" s="53"/>
      <c r="M53" s="53"/>
      <c r="N53" s="53"/>
      <c r="O53" s="44"/>
      <c r="P53" s="44"/>
    </row>
    <row r="54" customFormat="false" ht="12" hidden="false" customHeight="true" outlineLevel="0" collapsed="false">
      <c r="A54" s="52"/>
      <c r="B54" s="26"/>
      <c r="C54" s="45" t="s">
        <v>57</v>
      </c>
      <c r="D54" s="37"/>
      <c r="E54" s="14" t="n">
        <f aca="false">F54+G54</f>
        <v>3209</v>
      </c>
      <c r="F54" s="46" t="n">
        <v>1488</v>
      </c>
      <c r="G54" s="46" t="n">
        <v>1721</v>
      </c>
      <c r="H54" s="59" t="n">
        <v>70.51</v>
      </c>
      <c r="I54" s="59" t="n">
        <v>71.72</v>
      </c>
      <c r="J54" s="59" t="n">
        <v>69.46</v>
      </c>
      <c r="K54" s="44"/>
      <c r="L54" s="53"/>
      <c r="M54" s="53"/>
      <c r="N54" s="53"/>
      <c r="O54" s="44"/>
      <c r="P54" s="44"/>
    </row>
    <row r="55" customFormat="false" ht="12" hidden="false" customHeight="true" outlineLevel="0" collapsed="false">
      <c r="A55" s="52"/>
      <c r="B55" s="26"/>
      <c r="C55" s="45" t="s">
        <v>58</v>
      </c>
      <c r="D55" s="45"/>
      <c r="E55" s="14" t="n">
        <f aca="false">F55+G55</f>
        <v>2743</v>
      </c>
      <c r="F55" s="46" t="n">
        <v>1269</v>
      </c>
      <c r="G55" s="46" t="n">
        <v>1474</v>
      </c>
      <c r="H55" s="59" t="n">
        <v>72.04</v>
      </c>
      <c r="I55" s="59" t="n">
        <v>73.76</v>
      </c>
      <c r="J55" s="59" t="n">
        <v>70.56</v>
      </c>
      <c r="K55" s="44"/>
      <c r="L55" s="53"/>
      <c r="M55" s="53"/>
      <c r="N55" s="53"/>
      <c r="O55" s="44"/>
      <c r="P55" s="44"/>
    </row>
    <row r="56" customFormat="false" ht="12" hidden="false" customHeight="true" outlineLevel="0" collapsed="false">
      <c r="A56" s="54"/>
      <c r="B56" s="7"/>
      <c r="C56" s="55" t="s">
        <v>59</v>
      </c>
      <c r="D56" s="55"/>
      <c r="E56" s="56" t="n">
        <f aca="false">F56+G56</f>
        <v>967</v>
      </c>
      <c r="F56" s="46" t="n">
        <v>444</v>
      </c>
      <c r="G56" s="46" t="n">
        <v>523</v>
      </c>
      <c r="H56" s="59" t="n">
        <v>67.94</v>
      </c>
      <c r="I56" s="59" t="n">
        <v>70.72</v>
      </c>
      <c r="J56" s="59" t="n">
        <v>65.58</v>
      </c>
      <c r="K56" s="44"/>
      <c r="L56" s="53"/>
      <c r="M56" s="53"/>
      <c r="N56" s="53"/>
      <c r="O56" s="44"/>
      <c r="P56" s="44"/>
    </row>
    <row r="57" customFormat="false" ht="13.5" hidden="false" customHeight="false" outlineLevel="0" collapsed="false">
      <c r="B57" s="57"/>
      <c r="C57" s="57"/>
      <c r="D57" s="57"/>
      <c r="E57" s="52"/>
      <c r="F57" s="58"/>
      <c r="G57" s="58"/>
      <c r="H57" s="58"/>
      <c r="I57" s="58"/>
      <c r="J57" s="58"/>
    </row>
    <row r="58" customFormat="false" ht="12" hidden="false" customHeight="true" outlineLevel="0" collapsed="false">
      <c r="B58" s="50"/>
      <c r="C58" s="45"/>
      <c r="D58" s="45"/>
      <c r="E58" s="46"/>
      <c r="F58" s="46"/>
      <c r="G58" s="46"/>
      <c r="H58" s="59"/>
      <c r="I58" s="59"/>
      <c r="J58" s="59"/>
      <c r="K58" s="51"/>
      <c r="L58" s="44"/>
      <c r="M58" s="44"/>
      <c r="N58" s="47"/>
      <c r="O58" s="44"/>
      <c r="P58" s="44"/>
    </row>
    <row r="59" s="1" customFormat="true" ht="12" hidden="false" customHeight="true" outlineLevel="0" collapsed="false">
      <c r="B59" s="26" t="s">
        <v>60</v>
      </c>
      <c r="C59" s="26"/>
      <c r="D59" s="26"/>
      <c r="E59" s="7"/>
      <c r="F59" s="7"/>
      <c r="G59" s="8"/>
      <c r="H59" s="27"/>
      <c r="I59" s="27"/>
      <c r="J59" s="28" t="s">
        <v>13</v>
      </c>
    </row>
    <row r="60" s="1" customFormat="true" ht="12" hidden="false" customHeight="true" outlineLevel="0" collapsed="false">
      <c r="A60" s="29"/>
      <c r="B60" s="10" t="s">
        <v>14</v>
      </c>
      <c r="C60" s="10"/>
      <c r="D60" s="10"/>
      <c r="E60" s="12" t="s">
        <v>160</v>
      </c>
      <c r="F60" s="12"/>
      <c r="G60" s="12"/>
      <c r="H60" s="30" t="s">
        <v>161</v>
      </c>
      <c r="I60" s="30"/>
      <c r="J60" s="30"/>
    </row>
    <row r="61" s="1" customFormat="true" ht="12" hidden="false" customHeight="true" outlineLevel="0" collapsed="false">
      <c r="A61" s="31"/>
      <c r="B61" s="10"/>
      <c r="C61" s="10"/>
      <c r="D61" s="10"/>
      <c r="E61" s="32" t="s">
        <v>4</v>
      </c>
      <c r="F61" s="33" t="s">
        <v>5</v>
      </c>
      <c r="G61" s="33" t="s">
        <v>6</v>
      </c>
      <c r="H61" s="34" t="s">
        <v>17</v>
      </c>
      <c r="I61" s="34" t="s">
        <v>5</v>
      </c>
      <c r="J61" s="35" t="s">
        <v>6</v>
      </c>
      <c r="K61" s="60"/>
      <c r="L61" s="60"/>
      <c r="M61" s="60"/>
      <c r="N61" s="61"/>
      <c r="O61" s="60"/>
      <c r="P61" s="60"/>
    </row>
    <row r="62" customFormat="false" ht="12" hidden="false" customHeight="true" outlineLevel="0" collapsed="false">
      <c r="B62" s="26"/>
      <c r="C62" s="45" t="s">
        <v>61</v>
      </c>
      <c r="D62" s="45"/>
      <c r="E62" s="14" t="n">
        <f aca="false">F62+G62</f>
        <v>12259</v>
      </c>
      <c r="F62" s="46" t="n">
        <v>5844</v>
      </c>
      <c r="G62" s="46" t="n">
        <v>6415</v>
      </c>
      <c r="H62" s="59" t="n">
        <v>66.39</v>
      </c>
      <c r="I62" s="59" t="n">
        <v>66.42</v>
      </c>
      <c r="J62" s="59" t="n">
        <v>66.36</v>
      </c>
      <c r="K62" s="44"/>
      <c r="L62" s="53"/>
      <c r="M62" s="53"/>
      <c r="N62" s="53"/>
      <c r="O62" s="44"/>
      <c r="P62" s="44"/>
    </row>
    <row r="63" customFormat="false" ht="12" hidden="false" customHeight="true" outlineLevel="0" collapsed="false">
      <c r="B63" s="9"/>
      <c r="C63" s="45" t="s">
        <v>62</v>
      </c>
      <c r="D63" s="45"/>
      <c r="E63" s="14" t="n">
        <f aca="false">F63+G63</f>
        <v>4291</v>
      </c>
      <c r="F63" s="46" t="n">
        <v>2027</v>
      </c>
      <c r="G63" s="46" t="n">
        <v>2264</v>
      </c>
      <c r="H63" s="59" t="n">
        <v>73.13</v>
      </c>
      <c r="I63" s="59" t="n">
        <v>73.01</v>
      </c>
      <c r="J63" s="59" t="n">
        <v>73.23</v>
      </c>
      <c r="K63" s="44"/>
      <c r="L63" s="53"/>
      <c r="M63" s="53"/>
      <c r="N63" s="53"/>
      <c r="O63" s="44"/>
      <c r="P63" s="44"/>
    </row>
    <row r="64" customFormat="false" ht="12" hidden="false" customHeight="true" outlineLevel="0" collapsed="false">
      <c r="B64" s="9"/>
      <c r="C64" s="45" t="s">
        <v>63</v>
      </c>
      <c r="D64" s="37"/>
      <c r="E64" s="14" t="n">
        <f aca="false">F64+G64</f>
        <v>3320</v>
      </c>
      <c r="F64" s="46" t="n">
        <v>1531</v>
      </c>
      <c r="G64" s="46" t="n">
        <v>1789</v>
      </c>
      <c r="H64" s="59" t="n">
        <v>68.47</v>
      </c>
      <c r="I64" s="59" t="n">
        <v>71.37</v>
      </c>
      <c r="J64" s="59" t="n">
        <v>65.98</v>
      </c>
      <c r="K64" s="44"/>
      <c r="L64" s="62"/>
      <c r="M64" s="62"/>
      <c r="N64" s="62"/>
      <c r="O64" s="44"/>
      <c r="P64" s="44"/>
    </row>
    <row r="65" customFormat="false" ht="12" hidden="false" customHeight="true" outlineLevel="0" collapsed="false">
      <c r="B65" s="9"/>
      <c r="C65" s="45" t="s">
        <v>64</v>
      </c>
      <c r="D65" s="37"/>
      <c r="E65" s="14" t="n">
        <f aca="false">F65+G65</f>
        <v>3769</v>
      </c>
      <c r="F65" s="46" t="n">
        <v>1782</v>
      </c>
      <c r="G65" s="46" t="n">
        <v>1987</v>
      </c>
      <c r="H65" s="59" t="n">
        <v>71.75</v>
      </c>
      <c r="I65" s="59" t="n">
        <v>71.58</v>
      </c>
      <c r="J65" s="59" t="n">
        <v>71.9</v>
      </c>
      <c r="K65" s="53"/>
      <c r="L65" s="47"/>
      <c r="M65" s="47"/>
      <c r="N65" s="47"/>
      <c r="O65" s="44"/>
      <c r="P65" s="44"/>
    </row>
    <row r="66" customFormat="false" ht="12" hidden="false" customHeight="true" outlineLevel="0" collapsed="false">
      <c r="B66" s="50"/>
      <c r="C66" s="45" t="s">
        <v>65</v>
      </c>
      <c r="D66" s="37"/>
      <c r="E66" s="14" t="n">
        <f aca="false">F66+G66</f>
        <v>2841</v>
      </c>
      <c r="F66" s="46" t="n">
        <v>1349</v>
      </c>
      <c r="G66" s="46" t="n">
        <v>1492</v>
      </c>
      <c r="H66" s="59" t="n">
        <v>71.95</v>
      </c>
      <c r="I66" s="59" t="n">
        <v>72.9</v>
      </c>
      <c r="J66" s="59" t="n">
        <v>71.08</v>
      </c>
      <c r="K66" s="53"/>
      <c r="L66" s="47"/>
      <c r="M66" s="47"/>
      <c r="N66" s="47"/>
      <c r="O66" s="44"/>
      <c r="P66" s="44"/>
    </row>
    <row r="67" customFormat="false" ht="6" hidden="false" customHeight="true" outlineLevel="0" collapsed="false">
      <c r="B67" s="25"/>
      <c r="C67" s="45"/>
      <c r="D67" s="37"/>
      <c r="E67" s="14"/>
      <c r="F67" s="46"/>
      <c r="G67" s="46"/>
      <c r="H67" s="59"/>
      <c r="I67" s="59"/>
      <c r="J67" s="59"/>
      <c r="K67" s="44"/>
      <c r="L67" s="44"/>
      <c r="M67" s="44"/>
      <c r="N67" s="47"/>
      <c r="O67" s="44"/>
      <c r="P67" s="44"/>
    </row>
    <row r="68" customFormat="false" ht="12" hidden="false" customHeight="true" outlineLevel="0" collapsed="false">
      <c r="B68" s="9"/>
      <c r="C68" s="45" t="s">
        <v>66</v>
      </c>
      <c r="D68" s="37"/>
      <c r="E68" s="14" t="n">
        <f aca="false">F68+G68</f>
        <v>8782</v>
      </c>
      <c r="F68" s="46" t="n">
        <v>4096</v>
      </c>
      <c r="G68" s="46" t="n">
        <v>4686</v>
      </c>
      <c r="H68" s="59" t="n">
        <v>68.14</v>
      </c>
      <c r="I68" s="59" t="n">
        <v>68.49</v>
      </c>
      <c r="J68" s="59" t="n">
        <v>67.83</v>
      </c>
      <c r="K68" s="63"/>
      <c r="L68" s="63"/>
      <c r="M68" s="63"/>
      <c r="N68" s="63"/>
      <c r="O68" s="63"/>
      <c r="P68" s="44"/>
    </row>
    <row r="69" customFormat="false" ht="12" hidden="false" customHeight="true" outlineLevel="0" collapsed="false">
      <c r="B69" s="9"/>
      <c r="C69" s="45" t="s">
        <v>67</v>
      </c>
      <c r="D69" s="37"/>
      <c r="E69" s="14" t="n">
        <f aca="false">F69+G69</f>
        <v>9827</v>
      </c>
      <c r="F69" s="46" t="n">
        <v>4687</v>
      </c>
      <c r="G69" s="46" t="n">
        <v>5140</v>
      </c>
      <c r="H69" s="59" t="n">
        <v>66.85</v>
      </c>
      <c r="I69" s="59" t="n">
        <v>67.08</v>
      </c>
      <c r="J69" s="59" t="n">
        <v>66.64</v>
      </c>
      <c r="K69" s="63"/>
      <c r="L69" s="63"/>
      <c r="M69" s="63"/>
      <c r="N69" s="63"/>
      <c r="O69" s="63"/>
      <c r="P69" s="44"/>
    </row>
    <row r="70" customFormat="false" ht="12" hidden="false" customHeight="true" outlineLevel="0" collapsed="false">
      <c r="B70" s="9"/>
      <c r="C70" s="45" t="s">
        <v>68</v>
      </c>
      <c r="D70" s="37"/>
      <c r="E70" s="14" t="n">
        <f aca="false">F70+G70</f>
        <v>4364</v>
      </c>
      <c r="F70" s="46" t="n">
        <v>2079</v>
      </c>
      <c r="G70" s="46" t="n">
        <v>2285</v>
      </c>
      <c r="H70" s="59" t="n">
        <v>67.76</v>
      </c>
      <c r="I70" s="59" t="n">
        <v>67.95</v>
      </c>
      <c r="J70" s="59" t="n">
        <v>67.59</v>
      </c>
      <c r="K70" s="63"/>
      <c r="L70" s="63"/>
      <c r="M70" s="63"/>
      <c r="N70" s="63"/>
      <c r="O70" s="63"/>
      <c r="P70" s="44"/>
    </row>
    <row r="71" customFormat="false" ht="12" hidden="false" customHeight="true" outlineLevel="0" collapsed="false">
      <c r="B71" s="9"/>
      <c r="C71" s="45" t="s">
        <v>69</v>
      </c>
      <c r="D71" s="37"/>
      <c r="E71" s="14" t="n">
        <f aca="false">F71+G71</f>
        <v>2481</v>
      </c>
      <c r="F71" s="46" t="n">
        <v>1157</v>
      </c>
      <c r="G71" s="46" t="n">
        <v>1324</v>
      </c>
      <c r="H71" s="59" t="n">
        <v>72.48</v>
      </c>
      <c r="I71" s="59" t="n">
        <v>73.74</v>
      </c>
      <c r="J71" s="59" t="n">
        <v>71.39</v>
      </c>
      <c r="K71" s="64"/>
      <c r="L71" s="64"/>
      <c r="M71" s="64"/>
      <c r="N71" s="64"/>
      <c r="O71" s="64"/>
    </row>
    <row r="72" customFormat="false" ht="12" hidden="false" customHeight="true" outlineLevel="0" collapsed="false">
      <c r="B72" s="9"/>
      <c r="C72" s="45" t="s">
        <v>70</v>
      </c>
      <c r="D72" s="37"/>
      <c r="E72" s="14" t="n">
        <f aca="false">F72+G72</f>
        <v>1132</v>
      </c>
      <c r="F72" s="46" t="n">
        <v>534</v>
      </c>
      <c r="G72" s="46" t="n">
        <v>598</v>
      </c>
      <c r="H72" s="59" t="n">
        <v>68.5</v>
      </c>
      <c r="I72" s="59" t="n">
        <v>67.11</v>
      </c>
      <c r="J72" s="59" t="n">
        <v>69.73</v>
      </c>
      <c r="K72" s="64"/>
      <c r="L72" s="64"/>
      <c r="M72" s="64"/>
      <c r="N72" s="64"/>
      <c r="O72" s="64"/>
    </row>
    <row r="73" customFormat="false" ht="6" hidden="false" customHeight="true" outlineLevel="0" collapsed="false">
      <c r="B73" s="9"/>
      <c r="C73" s="45"/>
      <c r="D73" s="37"/>
      <c r="E73" s="14"/>
      <c r="F73" s="46"/>
      <c r="G73" s="46"/>
      <c r="H73" s="59"/>
      <c r="I73" s="59"/>
      <c r="J73" s="59"/>
      <c r="K73" s="64"/>
      <c r="L73" s="64"/>
      <c r="M73" s="64"/>
      <c r="N73" s="64"/>
      <c r="O73" s="64"/>
    </row>
    <row r="74" customFormat="false" ht="12" hidden="false" customHeight="true" outlineLevel="0" collapsed="false">
      <c r="B74" s="9"/>
      <c r="C74" s="45" t="s">
        <v>71</v>
      </c>
      <c r="D74" s="37"/>
      <c r="E74" s="14" t="n">
        <f aca="false">F74+G74</f>
        <v>816</v>
      </c>
      <c r="F74" s="46" t="n">
        <v>355</v>
      </c>
      <c r="G74" s="46" t="n">
        <v>461</v>
      </c>
      <c r="H74" s="59" t="n">
        <v>65.03</v>
      </c>
      <c r="I74" s="59" t="n">
        <v>68.45</v>
      </c>
      <c r="J74" s="59" t="n">
        <v>62.39</v>
      </c>
      <c r="K74" s="64"/>
      <c r="L74" s="64"/>
      <c r="M74" s="64"/>
      <c r="N74" s="64"/>
      <c r="O74" s="64"/>
    </row>
    <row r="75" customFormat="false" ht="12" hidden="false" customHeight="true" outlineLevel="0" collapsed="false">
      <c r="B75" s="9"/>
      <c r="C75" s="45" t="s">
        <v>72</v>
      </c>
      <c r="D75" s="37"/>
      <c r="E75" s="14" t="n">
        <f aca="false">F75+G75</f>
        <v>508</v>
      </c>
      <c r="F75" s="46" t="n">
        <v>247</v>
      </c>
      <c r="G75" s="46" t="n">
        <v>261</v>
      </c>
      <c r="H75" s="59" t="n">
        <v>65.35</v>
      </c>
      <c r="I75" s="59" t="n">
        <v>64.9</v>
      </c>
      <c r="J75" s="59" t="n">
        <v>65.77</v>
      </c>
      <c r="K75" s="64"/>
      <c r="L75" s="64"/>
      <c r="M75" s="64"/>
      <c r="N75" s="64"/>
      <c r="O75" s="64"/>
    </row>
    <row r="76" customFormat="false" ht="12" hidden="false" customHeight="true" outlineLevel="0" collapsed="false">
      <c r="B76" s="9"/>
      <c r="C76" s="45" t="s">
        <v>73</v>
      </c>
      <c r="D76" s="37"/>
      <c r="E76" s="14" t="n">
        <f aca="false">F76+G76</f>
        <v>1307</v>
      </c>
      <c r="F76" s="46" t="n">
        <v>639</v>
      </c>
      <c r="G76" s="46" t="n">
        <v>668</v>
      </c>
      <c r="H76" s="59" t="n">
        <v>67.98</v>
      </c>
      <c r="I76" s="59" t="n">
        <v>69.46</v>
      </c>
      <c r="J76" s="59" t="n">
        <v>66.57</v>
      </c>
      <c r="K76" s="64"/>
      <c r="L76" s="64"/>
      <c r="M76" s="64"/>
      <c r="N76" s="64"/>
      <c r="O76" s="64"/>
    </row>
    <row r="77" customFormat="false" ht="12" hidden="false" customHeight="true" outlineLevel="0" collapsed="false">
      <c r="B77" s="9"/>
      <c r="C77" s="45" t="s">
        <v>74</v>
      </c>
      <c r="D77" s="37"/>
      <c r="E77" s="14" t="n">
        <f aca="false">F77+G77</f>
        <v>1493</v>
      </c>
      <c r="F77" s="46" t="n">
        <v>722</v>
      </c>
      <c r="G77" s="46" t="n">
        <v>771</v>
      </c>
      <c r="H77" s="59" t="n">
        <v>74.78</v>
      </c>
      <c r="I77" s="59" t="n">
        <v>75.42</v>
      </c>
      <c r="J77" s="59" t="n">
        <v>74.19</v>
      </c>
    </row>
    <row r="78" customFormat="false" ht="12" hidden="false" customHeight="true" outlineLevel="0" collapsed="false">
      <c r="B78" s="9"/>
      <c r="C78" s="45" t="s">
        <v>75</v>
      </c>
      <c r="D78" s="37"/>
      <c r="E78" s="14" t="n">
        <f aca="false">F78+G78</f>
        <v>1353</v>
      </c>
      <c r="F78" s="46" t="n">
        <v>618</v>
      </c>
      <c r="G78" s="46" t="n">
        <v>735</v>
      </c>
      <c r="H78" s="59" t="n">
        <v>75.59</v>
      </c>
      <c r="I78" s="59" t="n">
        <v>75.85</v>
      </c>
      <c r="J78" s="59" t="n">
        <v>75.38</v>
      </c>
    </row>
    <row r="79" customFormat="false" ht="6" hidden="false" customHeight="true" outlineLevel="0" collapsed="false">
      <c r="B79" s="9"/>
      <c r="C79" s="45"/>
      <c r="D79" s="37"/>
      <c r="E79" s="46"/>
      <c r="F79" s="46"/>
      <c r="G79" s="46"/>
      <c r="H79" s="59"/>
      <c r="I79" s="59"/>
      <c r="J79" s="59"/>
    </row>
    <row r="80" customFormat="false" ht="12" hidden="false" customHeight="true" outlineLevel="0" collapsed="false">
      <c r="B80" s="9"/>
      <c r="C80" s="45" t="s">
        <v>76</v>
      </c>
      <c r="D80" s="37"/>
      <c r="E80" s="14" t="n">
        <f aca="false">F80+G80</f>
        <v>1704</v>
      </c>
      <c r="F80" s="46" t="n">
        <v>789</v>
      </c>
      <c r="G80" s="46" t="n">
        <v>915</v>
      </c>
      <c r="H80" s="59" t="n">
        <v>75.59</v>
      </c>
      <c r="I80" s="59" t="n">
        <v>73.66</v>
      </c>
      <c r="J80" s="59" t="n">
        <v>77.24</v>
      </c>
    </row>
    <row r="81" customFormat="false" ht="12" hidden="false" customHeight="true" outlineLevel="0" collapsed="false">
      <c r="B81" s="9"/>
      <c r="C81" s="45" t="s">
        <v>77</v>
      </c>
      <c r="D81" s="37"/>
      <c r="E81" s="14" t="n">
        <f aca="false">F81+G81</f>
        <v>853</v>
      </c>
      <c r="F81" s="46" t="n">
        <v>395</v>
      </c>
      <c r="G81" s="46" t="n">
        <v>458</v>
      </c>
      <c r="H81" s="59" t="n">
        <v>76.06</v>
      </c>
      <c r="I81" s="59" t="n">
        <v>77.41</v>
      </c>
      <c r="J81" s="59" t="n">
        <v>74.89</v>
      </c>
    </row>
    <row r="82" customFormat="false" ht="12" hidden="false" customHeight="true" outlineLevel="0" collapsed="false">
      <c r="B82" s="9"/>
      <c r="C82" s="45" t="s">
        <v>78</v>
      </c>
      <c r="D82" s="37"/>
      <c r="E82" s="14" t="n">
        <f aca="false">F82+G82</f>
        <v>799</v>
      </c>
      <c r="F82" s="46" t="n">
        <v>357</v>
      </c>
      <c r="G82" s="46" t="n">
        <v>442</v>
      </c>
      <c r="H82" s="59" t="n">
        <v>68.98</v>
      </c>
      <c r="I82" s="59" t="n">
        <v>75.14</v>
      </c>
      <c r="J82" s="59" t="n">
        <v>64.01</v>
      </c>
    </row>
    <row r="83" customFormat="false" ht="12" hidden="false" customHeight="true" outlineLevel="0" collapsed="false">
      <c r="B83" s="9"/>
      <c r="C83" s="45" t="s">
        <v>79</v>
      </c>
      <c r="D83" s="37"/>
      <c r="E83" s="14" t="n">
        <f aca="false">F83+G83</f>
        <v>1621</v>
      </c>
      <c r="F83" s="46" t="n">
        <v>775</v>
      </c>
      <c r="G83" s="46" t="n">
        <v>846</v>
      </c>
      <c r="H83" s="59" t="n">
        <v>71.88</v>
      </c>
      <c r="I83" s="59" t="n">
        <v>72.32</v>
      </c>
      <c r="J83" s="59" t="n">
        <v>71.48</v>
      </c>
    </row>
    <row r="84" customFormat="false" ht="12" hidden="false" customHeight="true" outlineLevel="0" collapsed="false">
      <c r="B84" s="9"/>
      <c r="C84" s="45" t="s">
        <v>80</v>
      </c>
      <c r="D84" s="37"/>
      <c r="E84" s="14" t="n">
        <f aca="false">F84+G84</f>
        <v>684</v>
      </c>
      <c r="F84" s="46" t="n">
        <v>327</v>
      </c>
      <c r="G84" s="46" t="n">
        <v>357</v>
      </c>
      <c r="H84" s="59" t="n">
        <v>75.37</v>
      </c>
      <c r="I84" s="59" t="n">
        <v>72.62</v>
      </c>
      <c r="J84" s="59" t="n">
        <v>77.87</v>
      </c>
    </row>
    <row r="85" customFormat="false" ht="6" hidden="false" customHeight="true" outlineLevel="0" collapsed="false">
      <c r="B85" s="50"/>
      <c r="C85" s="45"/>
      <c r="D85" s="37"/>
      <c r="E85" s="15"/>
      <c r="F85" s="15"/>
      <c r="G85" s="15"/>
      <c r="H85" s="59"/>
      <c r="I85" s="84"/>
      <c r="J85" s="84"/>
    </row>
    <row r="86" s="52" customFormat="true" ht="12" hidden="false" customHeight="true" outlineLevel="0" collapsed="false">
      <c r="B86" s="50"/>
      <c r="C86" s="45" t="s">
        <v>81</v>
      </c>
      <c r="D86" s="37"/>
      <c r="E86" s="14" t="n">
        <f aca="false">F86+G86</f>
        <v>1527</v>
      </c>
      <c r="F86" s="15" t="n">
        <v>696</v>
      </c>
      <c r="G86" s="15" t="n">
        <v>831</v>
      </c>
      <c r="H86" s="59" t="n">
        <v>75.43</v>
      </c>
      <c r="I86" s="84" t="n">
        <v>78.02</v>
      </c>
      <c r="J86" s="84" t="n">
        <v>73.25</v>
      </c>
    </row>
    <row r="87" customFormat="false" ht="12" hidden="false" customHeight="true" outlineLevel="0" collapsed="false">
      <c r="B87" s="9"/>
      <c r="C87" s="45" t="s">
        <v>82</v>
      </c>
      <c r="D87" s="37"/>
      <c r="E87" s="14" t="n">
        <f aca="false">F87+G87</f>
        <v>381</v>
      </c>
      <c r="F87" s="46" t="n">
        <v>185</v>
      </c>
      <c r="G87" s="46" t="n">
        <v>196</v>
      </c>
      <c r="H87" s="59" t="n">
        <v>71.32</v>
      </c>
      <c r="I87" s="59" t="n">
        <v>72.28</v>
      </c>
      <c r="J87" s="59" t="n">
        <v>70.41</v>
      </c>
    </row>
    <row r="88" customFormat="false" ht="12" hidden="false" customHeight="true" outlineLevel="0" collapsed="false">
      <c r="B88" s="9"/>
      <c r="C88" s="45" t="s">
        <v>83</v>
      </c>
      <c r="D88" s="37"/>
      <c r="E88" s="14" t="n">
        <f aca="false">F88+G88</f>
        <v>1752</v>
      </c>
      <c r="F88" s="46" t="n">
        <v>838</v>
      </c>
      <c r="G88" s="46" t="n">
        <v>914</v>
      </c>
      <c r="H88" s="59" t="n">
        <v>73.49</v>
      </c>
      <c r="I88" s="59" t="n">
        <v>74.07</v>
      </c>
      <c r="J88" s="59" t="n">
        <v>72.95</v>
      </c>
    </row>
    <row r="89" customFormat="false" ht="12" hidden="false" customHeight="true" outlineLevel="0" collapsed="false">
      <c r="B89" s="9"/>
      <c r="C89" s="45" t="s">
        <v>84</v>
      </c>
      <c r="D89" s="37"/>
      <c r="E89" s="14" t="n">
        <f aca="false">F89+G89</f>
        <v>1257</v>
      </c>
      <c r="F89" s="46" t="n">
        <v>600</v>
      </c>
      <c r="G89" s="46" t="n">
        <v>657</v>
      </c>
      <c r="H89" s="59" t="n">
        <v>72.61</v>
      </c>
      <c r="I89" s="59" t="n">
        <v>72.29</v>
      </c>
      <c r="J89" s="59" t="n">
        <v>72.91</v>
      </c>
    </row>
    <row r="90" customFormat="false" ht="12" hidden="false" customHeight="true" outlineLevel="0" collapsed="false">
      <c r="B90" s="50"/>
      <c r="C90" s="45" t="s">
        <v>85</v>
      </c>
      <c r="D90" s="37"/>
      <c r="E90" s="14" t="n">
        <f aca="false">F90+G90</f>
        <v>632</v>
      </c>
      <c r="F90" s="46" t="n">
        <v>298</v>
      </c>
      <c r="G90" s="46" t="n">
        <v>334</v>
      </c>
      <c r="H90" s="59" t="n">
        <v>73.53</v>
      </c>
      <c r="I90" s="59" t="n">
        <v>71.48</v>
      </c>
      <c r="J90" s="59" t="n">
        <v>75.38</v>
      </c>
      <c r="K90" s="52"/>
    </row>
    <row r="91" s="52" customFormat="true" ht="4.5" hidden="false" customHeight="true" outlineLevel="0" collapsed="false">
      <c r="B91" s="50"/>
      <c r="C91" s="45"/>
      <c r="D91" s="45"/>
      <c r="E91" s="67"/>
      <c r="F91" s="46"/>
      <c r="G91" s="46"/>
      <c r="H91" s="59"/>
      <c r="I91" s="59"/>
      <c r="J91" s="59"/>
    </row>
    <row r="92" customFormat="false" ht="12" hidden="false" customHeight="true" outlineLevel="0" collapsed="false">
      <c r="B92" s="45" t="s">
        <v>86</v>
      </c>
      <c r="C92" s="45"/>
      <c r="D92" s="45"/>
      <c r="E92" s="67" t="n">
        <v>112442</v>
      </c>
      <c r="F92" s="46" t="n">
        <v>52339</v>
      </c>
      <c r="G92" s="46" t="n">
        <v>60103</v>
      </c>
      <c r="H92" s="59" t="n">
        <v>67.25</v>
      </c>
      <c r="I92" s="59" t="n">
        <v>67.44</v>
      </c>
      <c r="J92" s="59" t="n">
        <v>67.08</v>
      </c>
      <c r="K92" s="52"/>
    </row>
    <row r="93" customFormat="false" ht="4.5" hidden="false" customHeight="true" outlineLevel="0" collapsed="false">
      <c r="B93" s="52"/>
      <c r="C93" s="40"/>
      <c r="D93" s="45"/>
      <c r="E93" s="67"/>
      <c r="F93" s="46"/>
      <c r="G93" s="46"/>
      <c r="H93" s="59"/>
      <c r="I93" s="59"/>
      <c r="J93" s="59"/>
      <c r="K93" s="52"/>
    </row>
    <row r="94" customFormat="false" ht="12" hidden="false" customHeight="true" outlineLevel="0" collapsed="false">
      <c r="B94" s="50"/>
      <c r="C94" s="45" t="s">
        <v>87</v>
      </c>
      <c r="D94" s="45"/>
      <c r="E94" s="14" t="n">
        <f aca="false">F94+G94</f>
        <v>14696</v>
      </c>
      <c r="F94" s="46" t="n">
        <v>6781</v>
      </c>
      <c r="G94" s="46" t="n">
        <v>7915</v>
      </c>
      <c r="H94" s="59" t="n">
        <v>65.2</v>
      </c>
      <c r="I94" s="59" t="n">
        <v>65.57</v>
      </c>
      <c r="J94" s="59" t="n">
        <v>64.88</v>
      </c>
      <c r="K94" s="52"/>
    </row>
    <row r="95" customFormat="false" ht="12" hidden="false" customHeight="true" outlineLevel="0" collapsed="false">
      <c r="B95" s="50"/>
      <c r="C95" s="45" t="s">
        <v>88</v>
      </c>
      <c r="D95" s="45"/>
      <c r="E95" s="14" t="n">
        <f aca="false">F95+G95</f>
        <v>3810</v>
      </c>
      <c r="F95" s="46" t="n">
        <v>1752</v>
      </c>
      <c r="G95" s="46" t="n">
        <v>2058</v>
      </c>
      <c r="H95" s="59" t="n">
        <v>66.68</v>
      </c>
      <c r="I95" s="59" t="n">
        <v>65.45</v>
      </c>
      <c r="J95" s="59" t="n">
        <v>67.74</v>
      </c>
      <c r="K95" s="52"/>
    </row>
    <row r="96" customFormat="false" ht="12" hidden="false" customHeight="true" outlineLevel="0" collapsed="false">
      <c r="B96" s="50"/>
      <c r="C96" s="45" t="s">
        <v>89</v>
      </c>
      <c r="D96" s="45"/>
      <c r="E96" s="14" t="n">
        <f aca="false">F96+G96</f>
        <v>2568</v>
      </c>
      <c r="F96" s="46" t="n">
        <v>1135</v>
      </c>
      <c r="G96" s="46" t="n">
        <v>1433</v>
      </c>
      <c r="H96" s="59" t="n">
        <v>71.62</v>
      </c>
      <c r="I96" s="59" t="n">
        <v>71.74</v>
      </c>
      <c r="J96" s="59" t="n">
        <v>71.53</v>
      </c>
      <c r="K96" s="52"/>
    </row>
    <row r="97" customFormat="false" ht="12" hidden="false" customHeight="true" outlineLevel="0" collapsed="false">
      <c r="B97" s="50"/>
      <c r="C97" s="45" t="s">
        <v>90</v>
      </c>
      <c r="D97" s="45"/>
      <c r="E97" s="14" t="n">
        <f aca="false">F97+G97</f>
        <v>4200</v>
      </c>
      <c r="F97" s="46" t="n">
        <v>1897</v>
      </c>
      <c r="G97" s="46" t="n">
        <v>2303</v>
      </c>
      <c r="H97" s="59" t="n">
        <v>70.84</v>
      </c>
      <c r="I97" s="59" t="n">
        <v>71.6</v>
      </c>
      <c r="J97" s="59" t="n">
        <v>70.21</v>
      </c>
      <c r="K97" s="52"/>
    </row>
    <row r="98" customFormat="false" ht="12" hidden="false" customHeight="true" outlineLevel="0" collapsed="false">
      <c r="B98" s="50"/>
      <c r="C98" s="45" t="s">
        <v>91</v>
      </c>
      <c r="D98" s="45"/>
      <c r="E98" s="14" t="n">
        <f aca="false">F98+G98</f>
        <v>3399</v>
      </c>
      <c r="F98" s="46" t="n">
        <v>1480</v>
      </c>
      <c r="G98" s="46" t="n">
        <v>1919</v>
      </c>
      <c r="H98" s="59" t="n">
        <v>72.68</v>
      </c>
      <c r="I98" s="59" t="n">
        <v>73.56</v>
      </c>
      <c r="J98" s="59" t="n">
        <v>72.01</v>
      </c>
      <c r="K98" s="52"/>
    </row>
    <row r="99" customFormat="false" ht="6" hidden="false" customHeight="true" outlineLevel="0" collapsed="false">
      <c r="B99" s="9"/>
      <c r="C99" s="45"/>
      <c r="D99" s="45"/>
      <c r="E99" s="67"/>
      <c r="F99" s="46"/>
      <c r="G99" s="46"/>
      <c r="H99" s="59"/>
      <c r="I99" s="59"/>
      <c r="J99" s="59"/>
    </row>
    <row r="100" customFormat="false" ht="12" hidden="false" customHeight="true" outlineLevel="0" collapsed="false">
      <c r="B100" s="9"/>
      <c r="C100" s="45" t="s">
        <v>92</v>
      </c>
      <c r="D100" s="45"/>
      <c r="E100" s="14" t="n">
        <f aca="false">F100+G100</f>
        <v>1602</v>
      </c>
      <c r="F100" s="46" t="n">
        <v>690</v>
      </c>
      <c r="G100" s="46" t="n">
        <v>912</v>
      </c>
      <c r="H100" s="59" t="n">
        <v>65.11</v>
      </c>
      <c r="I100" s="59" t="n">
        <v>64.09</v>
      </c>
      <c r="J100" s="59" t="n">
        <v>65.89</v>
      </c>
    </row>
    <row r="101" customFormat="false" ht="12" hidden="false" customHeight="true" outlineLevel="0" collapsed="false">
      <c r="B101" s="9"/>
      <c r="C101" s="45" t="s">
        <v>93</v>
      </c>
      <c r="D101" s="45"/>
      <c r="E101" s="14" t="n">
        <f aca="false">F101+G101</f>
        <v>2861</v>
      </c>
      <c r="F101" s="46" t="n">
        <v>1313</v>
      </c>
      <c r="G101" s="46" t="n">
        <v>1548</v>
      </c>
      <c r="H101" s="59" t="n">
        <v>63.76</v>
      </c>
      <c r="I101" s="59" t="n">
        <v>62.7</v>
      </c>
      <c r="J101" s="59" t="n">
        <v>64.65</v>
      </c>
    </row>
    <row r="102" customFormat="false" ht="12" hidden="false" customHeight="true" outlineLevel="0" collapsed="false">
      <c r="B102" s="9"/>
      <c r="C102" s="45" t="s">
        <v>94</v>
      </c>
      <c r="D102" s="45"/>
      <c r="E102" s="14" t="n">
        <f aca="false">F102+G102</f>
        <v>9842</v>
      </c>
      <c r="F102" s="46" t="n">
        <v>4639</v>
      </c>
      <c r="G102" s="46" t="n">
        <v>5203</v>
      </c>
      <c r="H102" s="59" t="n">
        <v>63.97</v>
      </c>
      <c r="I102" s="59" t="n">
        <v>64.35</v>
      </c>
      <c r="J102" s="59" t="n">
        <v>63.63</v>
      </c>
    </row>
    <row r="103" customFormat="false" ht="12" hidden="false" customHeight="true" outlineLevel="0" collapsed="false">
      <c r="B103" s="9"/>
      <c r="C103" s="45" t="s">
        <v>95</v>
      </c>
      <c r="D103" s="37"/>
      <c r="E103" s="14" t="n">
        <f aca="false">F103+G103</f>
        <v>6228</v>
      </c>
      <c r="F103" s="46" t="n">
        <v>2993</v>
      </c>
      <c r="G103" s="46" t="n">
        <v>3235</v>
      </c>
      <c r="H103" s="59" t="n">
        <v>66.97</v>
      </c>
      <c r="I103" s="59" t="n">
        <v>66.62</v>
      </c>
      <c r="J103" s="59" t="n">
        <v>67.29</v>
      </c>
    </row>
    <row r="104" customFormat="false" ht="12" hidden="false" customHeight="true" outlineLevel="0" collapsed="false">
      <c r="B104" s="9"/>
      <c r="C104" s="45" t="s">
        <v>96</v>
      </c>
      <c r="D104" s="37"/>
      <c r="E104" s="14" t="n">
        <f aca="false">F104+G104</f>
        <v>6465</v>
      </c>
      <c r="F104" s="46" t="n">
        <v>3044</v>
      </c>
      <c r="G104" s="46" t="n">
        <v>3421</v>
      </c>
      <c r="H104" s="59" t="n">
        <v>68.23</v>
      </c>
      <c r="I104" s="59" t="n">
        <v>68.17</v>
      </c>
      <c r="J104" s="59" t="n">
        <v>68.28</v>
      </c>
    </row>
    <row r="105" customFormat="false" ht="6" hidden="false" customHeight="true" outlineLevel="0" collapsed="false">
      <c r="B105" s="9"/>
      <c r="C105" s="45"/>
      <c r="D105" s="45"/>
      <c r="E105" s="14"/>
      <c r="F105" s="46"/>
      <c r="G105" s="46"/>
      <c r="H105" s="59"/>
      <c r="I105" s="59"/>
      <c r="J105" s="59"/>
    </row>
    <row r="106" customFormat="false" ht="12" hidden="false" customHeight="true" outlineLevel="0" collapsed="false">
      <c r="B106" s="9"/>
      <c r="C106" s="45" t="s">
        <v>97</v>
      </c>
      <c r="D106" s="37"/>
      <c r="E106" s="14" t="n">
        <f aca="false">F106+G106</f>
        <v>6822</v>
      </c>
      <c r="F106" s="46" t="n">
        <v>3166</v>
      </c>
      <c r="G106" s="46" t="n">
        <v>3656</v>
      </c>
      <c r="H106" s="59" t="n">
        <v>71.27</v>
      </c>
      <c r="I106" s="59" t="n">
        <v>71.33</v>
      </c>
      <c r="J106" s="59" t="n">
        <v>71.22</v>
      </c>
    </row>
    <row r="107" customFormat="false" ht="12" hidden="false" customHeight="true" outlineLevel="0" collapsed="false">
      <c r="B107" s="50"/>
      <c r="C107" s="45" t="s">
        <v>98</v>
      </c>
      <c r="D107" s="37"/>
      <c r="E107" s="14" t="n">
        <f aca="false">F107+G107</f>
        <v>10704</v>
      </c>
      <c r="F107" s="46" t="n">
        <v>4994</v>
      </c>
      <c r="G107" s="46" t="n">
        <v>5710</v>
      </c>
      <c r="H107" s="59" t="n">
        <v>69.71</v>
      </c>
      <c r="I107" s="59" t="n">
        <v>70.31</v>
      </c>
      <c r="J107" s="59" t="n">
        <v>69.18</v>
      </c>
      <c r="K107" s="52"/>
    </row>
    <row r="108" customFormat="false" ht="12" hidden="false" customHeight="true" outlineLevel="0" collapsed="false">
      <c r="B108" s="50"/>
      <c r="C108" s="45" t="s">
        <v>99</v>
      </c>
      <c r="D108" s="45"/>
      <c r="E108" s="14" t="n">
        <f aca="false">F108+G108</f>
        <v>14518</v>
      </c>
      <c r="F108" s="46" t="n">
        <v>6891</v>
      </c>
      <c r="G108" s="46" t="n">
        <v>7627</v>
      </c>
      <c r="H108" s="59" t="n">
        <v>66.74</v>
      </c>
      <c r="I108" s="59" t="n">
        <v>66.69</v>
      </c>
      <c r="J108" s="59" t="n">
        <v>66.79</v>
      </c>
      <c r="K108" s="52"/>
    </row>
    <row r="109" customFormat="false" ht="12" hidden="false" customHeight="true" outlineLevel="0" collapsed="false">
      <c r="B109" s="50"/>
      <c r="C109" s="45" t="s">
        <v>100</v>
      </c>
      <c r="D109" s="45"/>
      <c r="E109" s="14" t="n">
        <f aca="false">F109+G109</f>
        <v>7609</v>
      </c>
      <c r="F109" s="46" t="n">
        <v>3589</v>
      </c>
      <c r="G109" s="46" t="n">
        <v>4020</v>
      </c>
      <c r="H109" s="59" t="n">
        <v>61.78</v>
      </c>
      <c r="I109" s="59" t="n">
        <v>61.58</v>
      </c>
      <c r="J109" s="59" t="n">
        <v>61.95</v>
      </c>
      <c r="K109" s="52"/>
    </row>
    <row r="110" customFormat="false" ht="12" hidden="false" customHeight="true" outlineLevel="0" collapsed="false">
      <c r="B110" s="9"/>
      <c r="C110" s="45" t="s">
        <v>101</v>
      </c>
      <c r="D110" s="45"/>
      <c r="E110" s="14" t="n">
        <f aca="false">F110+G110</f>
        <v>5859</v>
      </c>
      <c r="F110" s="46" t="n">
        <v>2739</v>
      </c>
      <c r="G110" s="46" t="n">
        <v>3120</v>
      </c>
      <c r="H110" s="59" t="n">
        <v>67.65</v>
      </c>
      <c r="I110" s="59" t="n">
        <v>68.08</v>
      </c>
      <c r="J110" s="59" t="n">
        <v>67.28</v>
      </c>
    </row>
    <row r="111" customFormat="false" ht="6" hidden="false" customHeight="true" outlineLevel="0" collapsed="false">
      <c r="B111" s="9"/>
      <c r="C111" s="45"/>
      <c r="D111" s="45"/>
      <c r="E111" s="14"/>
      <c r="F111" s="46"/>
      <c r="G111" s="46"/>
      <c r="H111" s="59"/>
      <c r="I111" s="59"/>
      <c r="J111" s="59"/>
    </row>
    <row r="112" customFormat="false" ht="12" hidden="false" customHeight="true" outlineLevel="0" collapsed="false">
      <c r="B112" s="9"/>
      <c r="C112" s="45" t="s">
        <v>102</v>
      </c>
      <c r="D112" s="45"/>
      <c r="E112" s="14" t="n">
        <f aca="false">F112+G112</f>
        <v>11259</v>
      </c>
      <c r="F112" s="46" t="n">
        <v>5236</v>
      </c>
      <c r="G112" s="46" t="n">
        <v>6023</v>
      </c>
      <c r="H112" s="59" t="n">
        <v>69.15</v>
      </c>
      <c r="I112" s="59" t="n">
        <v>70.36</v>
      </c>
      <c r="J112" s="59" t="n">
        <v>68.09</v>
      </c>
    </row>
    <row r="113" customFormat="false" ht="4.5" hidden="false" customHeight="true" outlineLevel="0" collapsed="false">
      <c r="B113" s="50"/>
      <c r="C113" s="45"/>
      <c r="D113" s="45"/>
      <c r="E113" s="67"/>
      <c r="F113" s="46"/>
      <c r="G113" s="46"/>
      <c r="H113" s="59"/>
      <c r="I113" s="59"/>
      <c r="J113" s="59"/>
      <c r="K113" s="52"/>
    </row>
    <row r="114" customFormat="false" ht="12" hidden="false" customHeight="true" outlineLevel="0" collapsed="false">
      <c r="B114" s="45" t="s">
        <v>103</v>
      </c>
      <c r="C114" s="45"/>
      <c r="D114" s="45"/>
      <c r="E114" s="67" t="n">
        <v>79478</v>
      </c>
      <c r="F114" s="46" t="n">
        <v>37362</v>
      </c>
      <c r="G114" s="46" t="n">
        <v>42116</v>
      </c>
      <c r="H114" s="59" t="n">
        <v>68.77</v>
      </c>
      <c r="I114" s="59" t="n">
        <v>69.12</v>
      </c>
      <c r="J114" s="59" t="n">
        <v>68.45</v>
      </c>
      <c r="K114" s="52"/>
    </row>
    <row r="115" customFormat="false" ht="4.5" hidden="false" customHeight="true" outlineLevel="0" collapsed="false">
      <c r="B115" s="50"/>
      <c r="C115" s="45"/>
      <c r="D115" s="45"/>
      <c r="E115" s="67"/>
      <c r="F115" s="46"/>
      <c r="G115" s="46"/>
      <c r="H115" s="59"/>
      <c r="I115" s="59"/>
      <c r="J115" s="59"/>
      <c r="K115" s="52"/>
    </row>
    <row r="116" customFormat="false" ht="12" hidden="false" customHeight="true" outlineLevel="0" collapsed="false">
      <c r="B116" s="50"/>
      <c r="C116" s="45" t="s">
        <v>104</v>
      </c>
      <c r="D116" s="45"/>
      <c r="E116" s="14" t="n">
        <f aca="false">F116+G116</f>
        <v>4362</v>
      </c>
      <c r="F116" s="46" t="n">
        <v>2121</v>
      </c>
      <c r="G116" s="46" t="n">
        <v>2241</v>
      </c>
      <c r="H116" s="59" t="n">
        <v>65.62</v>
      </c>
      <c r="I116" s="59" t="n">
        <v>66.13</v>
      </c>
      <c r="J116" s="59" t="n">
        <v>65.14</v>
      </c>
      <c r="K116" s="52"/>
    </row>
    <row r="117" customFormat="false" ht="12" hidden="false" customHeight="true" outlineLevel="0" collapsed="false">
      <c r="B117" s="50"/>
      <c r="C117" s="45" t="s">
        <v>105</v>
      </c>
      <c r="D117" s="45"/>
      <c r="E117" s="14" t="n">
        <f aca="false">F117+G117</f>
        <v>7574</v>
      </c>
      <c r="F117" s="46" t="n">
        <v>3444</v>
      </c>
      <c r="G117" s="46" t="n">
        <v>4130</v>
      </c>
      <c r="H117" s="59" t="n">
        <v>68.63</v>
      </c>
      <c r="I117" s="59" t="n">
        <v>68.59</v>
      </c>
      <c r="J117" s="59" t="n">
        <v>68.66</v>
      </c>
    </row>
    <row r="118" customFormat="false" ht="12" hidden="false" customHeight="true" outlineLevel="0" collapsed="false">
      <c r="B118" s="9"/>
      <c r="C118" s="45" t="s">
        <v>106</v>
      </c>
      <c r="D118" s="45"/>
      <c r="E118" s="14" t="n">
        <f aca="false">F118+G118</f>
        <v>9948</v>
      </c>
      <c r="F118" s="46" t="n">
        <v>4752</v>
      </c>
      <c r="G118" s="46" t="n">
        <v>5196</v>
      </c>
      <c r="H118" s="59" t="n">
        <v>67.94</v>
      </c>
      <c r="I118" s="59" t="n">
        <v>68.47</v>
      </c>
      <c r="J118" s="59" t="n">
        <v>67.45</v>
      </c>
    </row>
    <row r="119" customFormat="false" ht="12" hidden="false" customHeight="true" outlineLevel="0" collapsed="false">
      <c r="B119" s="50"/>
      <c r="C119" s="45" t="s">
        <v>107</v>
      </c>
      <c r="D119" s="45"/>
      <c r="E119" s="14" t="n">
        <f aca="false">F119+G119</f>
        <v>3055</v>
      </c>
      <c r="F119" s="46" t="n">
        <v>1449</v>
      </c>
      <c r="G119" s="46" t="n">
        <v>1606</v>
      </c>
      <c r="H119" s="59" t="n">
        <v>68.91</v>
      </c>
      <c r="I119" s="59" t="n">
        <v>67.98</v>
      </c>
      <c r="J119" s="59" t="n">
        <v>69.76</v>
      </c>
      <c r="K119" s="66"/>
    </row>
    <row r="120" customFormat="false" ht="12" hidden="false" customHeight="true" outlineLevel="0" collapsed="false">
      <c r="A120" s="54"/>
      <c r="B120" s="68"/>
      <c r="C120" s="55" t="s">
        <v>108</v>
      </c>
      <c r="D120" s="69"/>
      <c r="E120" s="56" t="n">
        <f aca="false">F120+G120</f>
        <v>2675</v>
      </c>
      <c r="F120" s="70" t="n">
        <v>1301</v>
      </c>
      <c r="G120" s="70" t="n">
        <v>1374</v>
      </c>
      <c r="H120" s="85" t="n">
        <v>69.69</v>
      </c>
      <c r="I120" s="85" t="n">
        <v>70.45</v>
      </c>
      <c r="J120" s="85" t="n">
        <v>68.97</v>
      </c>
    </row>
    <row r="121" customFormat="false" ht="6" hidden="false" customHeight="true" outlineLevel="0" collapsed="false">
      <c r="B121" s="50"/>
      <c r="C121" s="45"/>
      <c r="D121" s="45"/>
      <c r="E121" s="72"/>
      <c r="F121" s="46"/>
      <c r="G121" s="46"/>
      <c r="H121" s="59"/>
      <c r="I121" s="59"/>
      <c r="J121" s="59"/>
    </row>
    <row r="122" customFormat="false" ht="12" hidden="false" customHeight="true" outlineLevel="0" collapsed="false">
      <c r="B122" s="50"/>
      <c r="C122" s="45"/>
      <c r="D122" s="45"/>
      <c r="E122" s="46"/>
      <c r="F122" s="46"/>
      <c r="G122" s="46"/>
      <c r="H122" s="59"/>
      <c r="I122" s="59"/>
      <c r="J122" s="59"/>
      <c r="K122" s="66"/>
    </row>
    <row r="123" customFormat="false" ht="12" hidden="false" customHeight="true" outlineLevel="0" collapsed="false">
      <c r="B123" s="50"/>
      <c r="C123" s="45"/>
      <c r="D123" s="45"/>
      <c r="E123" s="46"/>
      <c r="F123" s="46"/>
      <c r="G123" s="46"/>
      <c r="H123" s="59"/>
      <c r="I123" s="59"/>
      <c r="J123" s="59"/>
      <c r="K123" s="66"/>
    </row>
    <row r="124" s="1" customFormat="true" ht="12" hidden="false" customHeight="true" outlineLevel="0" collapsed="false">
      <c r="B124" s="26" t="s">
        <v>60</v>
      </c>
      <c r="C124" s="26"/>
      <c r="D124" s="26"/>
      <c r="E124" s="7"/>
      <c r="F124" s="7"/>
      <c r="G124" s="8"/>
      <c r="H124" s="27"/>
      <c r="I124" s="27"/>
      <c r="J124" s="28" t="s">
        <v>13</v>
      </c>
    </row>
    <row r="125" s="1" customFormat="true" ht="12" hidden="false" customHeight="true" outlineLevel="0" collapsed="false">
      <c r="A125" s="29"/>
      <c r="B125" s="10" t="s">
        <v>14</v>
      </c>
      <c r="C125" s="10"/>
      <c r="D125" s="10"/>
      <c r="E125" s="12" t="s">
        <v>160</v>
      </c>
      <c r="F125" s="12"/>
      <c r="G125" s="12"/>
      <c r="H125" s="30" t="s">
        <v>161</v>
      </c>
      <c r="I125" s="30"/>
      <c r="J125" s="30"/>
    </row>
    <row r="126" s="1" customFormat="true" ht="12" hidden="false" customHeight="true" outlineLevel="0" collapsed="false">
      <c r="A126" s="31"/>
      <c r="B126" s="10"/>
      <c r="C126" s="10"/>
      <c r="D126" s="10"/>
      <c r="E126" s="32" t="s">
        <v>4</v>
      </c>
      <c r="F126" s="33" t="s">
        <v>5</v>
      </c>
      <c r="G126" s="33" t="s">
        <v>6</v>
      </c>
      <c r="H126" s="34" t="s">
        <v>17</v>
      </c>
      <c r="I126" s="34" t="s">
        <v>5</v>
      </c>
      <c r="J126" s="35" t="s">
        <v>6</v>
      </c>
      <c r="K126" s="60"/>
      <c r="L126" s="60"/>
      <c r="M126" s="60"/>
      <c r="N126" s="61"/>
      <c r="O126" s="60"/>
      <c r="P126" s="60"/>
    </row>
    <row r="127" customFormat="false" ht="12" hidden="false" customHeight="true" outlineLevel="0" collapsed="false">
      <c r="B127" s="9"/>
      <c r="C127" s="45" t="s">
        <v>109</v>
      </c>
      <c r="D127" s="37"/>
      <c r="E127" s="14" t="n">
        <f aca="false">F127+G127</f>
        <v>3575</v>
      </c>
      <c r="F127" s="46" t="n">
        <v>1729</v>
      </c>
      <c r="G127" s="46" t="n">
        <v>1846</v>
      </c>
      <c r="H127" s="59" t="n">
        <v>66.65</v>
      </c>
      <c r="I127" s="59" t="n">
        <v>67.19</v>
      </c>
      <c r="J127" s="59" t="n">
        <v>66.14</v>
      </c>
    </row>
    <row r="128" customFormat="false" ht="12" hidden="false" customHeight="true" outlineLevel="0" collapsed="false">
      <c r="B128" s="9"/>
      <c r="C128" s="45" t="s">
        <v>110</v>
      </c>
      <c r="D128" s="37"/>
      <c r="E128" s="14" t="n">
        <f aca="false">F128+G128</f>
        <v>6057</v>
      </c>
      <c r="F128" s="46" t="n">
        <v>2782</v>
      </c>
      <c r="G128" s="46" t="n">
        <v>3275</v>
      </c>
      <c r="H128" s="59" t="n">
        <v>69.64</v>
      </c>
      <c r="I128" s="59" t="n">
        <v>69.4</v>
      </c>
      <c r="J128" s="59" t="n">
        <v>69.85</v>
      </c>
    </row>
    <row r="129" customFormat="false" ht="12" hidden="false" customHeight="true" outlineLevel="0" collapsed="false">
      <c r="B129" s="9"/>
      <c r="C129" s="45" t="s">
        <v>111</v>
      </c>
      <c r="D129" s="37"/>
      <c r="E129" s="14" t="n">
        <f aca="false">F129+G129</f>
        <v>2043</v>
      </c>
      <c r="F129" s="46" t="n">
        <v>950</v>
      </c>
      <c r="G129" s="46" t="n">
        <v>1093</v>
      </c>
      <c r="H129" s="59" t="n">
        <v>66.21</v>
      </c>
      <c r="I129" s="59" t="n">
        <v>65.26</v>
      </c>
      <c r="J129" s="59" t="n">
        <v>67.03</v>
      </c>
    </row>
    <row r="130" customFormat="false" ht="12" hidden="false" customHeight="true" outlineLevel="0" collapsed="false">
      <c r="B130" s="9"/>
      <c r="C130" s="45" t="s">
        <v>112</v>
      </c>
      <c r="D130" s="37"/>
      <c r="E130" s="14" t="n">
        <f aca="false">F130+G130</f>
        <v>2549</v>
      </c>
      <c r="F130" s="46" t="n">
        <v>1151</v>
      </c>
      <c r="G130" s="46" t="n">
        <v>1398</v>
      </c>
      <c r="H130" s="59" t="n">
        <v>66.67</v>
      </c>
      <c r="I130" s="59" t="n">
        <v>67.28</v>
      </c>
      <c r="J130" s="59" t="n">
        <v>66.16</v>
      </c>
    </row>
    <row r="131" s="52" customFormat="true" ht="12" hidden="false" customHeight="true" outlineLevel="0" collapsed="false">
      <c r="B131" s="50"/>
      <c r="C131" s="45" t="s">
        <v>113</v>
      </c>
      <c r="D131" s="37"/>
      <c r="E131" s="14" t="n">
        <f aca="false">F131+G131</f>
        <v>3906</v>
      </c>
      <c r="F131" s="46" t="n">
        <v>1833</v>
      </c>
      <c r="G131" s="46" t="n">
        <v>2073</v>
      </c>
      <c r="H131" s="59" t="n">
        <v>68.45</v>
      </c>
      <c r="I131" s="59" t="n">
        <v>68.33</v>
      </c>
      <c r="J131" s="59" t="n">
        <v>68.55</v>
      </c>
    </row>
    <row r="132" customFormat="false" ht="4.5" hidden="false" customHeight="true" outlineLevel="0" collapsed="false">
      <c r="B132" s="50"/>
      <c r="C132" s="45"/>
      <c r="D132" s="37"/>
      <c r="E132" s="14"/>
      <c r="F132" s="46"/>
      <c r="G132" s="46"/>
      <c r="H132" s="59"/>
      <c r="I132" s="59"/>
      <c r="J132" s="59"/>
    </row>
    <row r="133" customFormat="false" ht="12" hidden="false" customHeight="true" outlineLevel="0" collapsed="false">
      <c r="B133" s="9"/>
      <c r="C133" s="45" t="s">
        <v>114</v>
      </c>
      <c r="D133" s="37"/>
      <c r="E133" s="14" t="n">
        <f aca="false">F133+G133</f>
        <v>2464</v>
      </c>
      <c r="F133" s="46" t="n">
        <v>1169</v>
      </c>
      <c r="G133" s="46" t="n">
        <v>1295</v>
      </c>
      <c r="H133" s="59" t="n">
        <v>69.29</v>
      </c>
      <c r="I133" s="59" t="n">
        <v>70.72</v>
      </c>
      <c r="J133" s="59" t="n">
        <v>68.01</v>
      </c>
    </row>
    <row r="134" customFormat="false" ht="12" hidden="false" customHeight="true" outlineLevel="0" collapsed="false">
      <c r="B134" s="9"/>
      <c r="C134" s="45" t="s">
        <v>115</v>
      </c>
      <c r="D134" s="37"/>
      <c r="E134" s="14" t="n">
        <f aca="false">F134+G134</f>
        <v>1168</v>
      </c>
      <c r="F134" s="46" t="n">
        <v>554</v>
      </c>
      <c r="G134" s="46" t="n">
        <v>614</v>
      </c>
      <c r="H134" s="59" t="n">
        <v>62.03</v>
      </c>
      <c r="I134" s="59" t="n">
        <v>63.41</v>
      </c>
      <c r="J134" s="59" t="n">
        <v>60.78</v>
      </c>
    </row>
    <row r="135" customFormat="false" ht="12" hidden="false" customHeight="true" outlineLevel="0" collapsed="false">
      <c r="B135" s="9"/>
      <c r="C135" s="45" t="s">
        <v>116</v>
      </c>
      <c r="D135" s="37"/>
      <c r="E135" s="14" t="n">
        <f aca="false">F135+G135</f>
        <v>2276</v>
      </c>
      <c r="F135" s="46" t="n">
        <v>1083</v>
      </c>
      <c r="G135" s="46" t="n">
        <v>1193</v>
      </c>
      <c r="H135" s="59" t="n">
        <v>69.57</v>
      </c>
      <c r="I135" s="59" t="n">
        <v>71.46</v>
      </c>
      <c r="J135" s="59" t="n">
        <v>67.87</v>
      </c>
    </row>
    <row r="136" customFormat="false" ht="12" hidden="false" customHeight="true" outlineLevel="0" collapsed="false">
      <c r="B136" s="9"/>
      <c r="C136" s="45" t="s">
        <v>117</v>
      </c>
      <c r="D136" s="37"/>
      <c r="E136" s="14" t="n">
        <f aca="false">F136+G136</f>
        <v>1286</v>
      </c>
      <c r="F136" s="46" t="n">
        <v>602</v>
      </c>
      <c r="G136" s="46" t="n">
        <v>684</v>
      </c>
      <c r="H136" s="59" t="n">
        <v>66.69</v>
      </c>
      <c r="I136" s="59" t="n">
        <v>70.28</v>
      </c>
      <c r="J136" s="59" t="n">
        <v>63.54</v>
      </c>
    </row>
    <row r="137" customFormat="false" ht="12" hidden="false" customHeight="true" outlineLevel="0" collapsed="false">
      <c r="B137" s="9"/>
      <c r="C137" s="45" t="s">
        <v>118</v>
      </c>
      <c r="D137" s="37"/>
      <c r="E137" s="14" t="n">
        <f aca="false">F137+G137</f>
        <v>390</v>
      </c>
      <c r="F137" s="46" t="n">
        <v>174</v>
      </c>
      <c r="G137" s="46" t="n">
        <v>216</v>
      </c>
      <c r="H137" s="59" t="n">
        <v>70.26</v>
      </c>
      <c r="I137" s="59" t="n">
        <v>74.14</v>
      </c>
      <c r="J137" s="59" t="n">
        <v>67.13</v>
      </c>
    </row>
    <row r="138" customFormat="false" ht="6" hidden="false" customHeight="true" outlineLevel="0" collapsed="false">
      <c r="B138" s="9"/>
      <c r="C138" s="45"/>
      <c r="D138" s="37"/>
      <c r="E138" s="46"/>
      <c r="F138" s="46"/>
      <c r="G138" s="46"/>
      <c r="H138" s="59"/>
      <c r="I138" s="59"/>
      <c r="J138" s="59"/>
    </row>
    <row r="139" customFormat="false" ht="12" hidden="false" customHeight="true" outlineLevel="0" collapsed="false">
      <c r="B139" s="9"/>
      <c r="C139" s="45" t="s">
        <v>119</v>
      </c>
      <c r="D139" s="37"/>
      <c r="E139" s="14" t="n">
        <f aca="false">F139+G139</f>
        <v>330</v>
      </c>
      <c r="F139" s="46" t="n">
        <v>146</v>
      </c>
      <c r="G139" s="46" t="n">
        <v>184</v>
      </c>
      <c r="H139" s="59" t="n">
        <v>73.17</v>
      </c>
      <c r="I139" s="59" t="n">
        <v>78.47</v>
      </c>
      <c r="J139" s="59" t="n">
        <v>69.02</v>
      </c>
    </row>
    <row r="140" customFormat="false" ht="12" hidden="false" customHeight="true" outlineLevel="0" collapsed="false">
      <c r="B140" s="9"/>
      <c r="C140" s="45" t="s">
        <v>120</v>
      </c>
      <c r="D140" s="37"/>
      <c r="E140" s="14" t="n">
        <f aca="false">F140+G140</f>
        <v>56</v>
      </c>
      <c r="F140" s="46" t="n">
        <v>21</v>
      </c>
      <c r="G140" s="46" t="n">
        <v>35</v>
      </c>
      <c r="H140" s="59" t="n">
        <v>80.36</v>
      </c>
      <c r="I140" s="59" t="n">
        <v>76.19</v>
      </c>
      <c r="J140" s="59" t="n">
        <v>82.86</v>
      </c>
    </row>
    <row r="141" customFormat="false" ht="12" hidden="false" customHeight="true" outlineLevel="0" collapsed="false">
      <c r="B141" s="9"/>
      <c r="C141" s="45" t="s">
        <v>121</v>
      </c>
      <c r="D141" s="37"/>
      <c r="E141" s="14" t="n">
        <f aca="false">F141+G141</f>
        <v>4271</v>
      </c>
      <c r="F141" s="46" t="n">
        <v>2032</v>
      </c>
      <c r="G141" s="46" t="n">
        <v>2239</v>
      </c>
      <c r="H141" s="59" t="n">
        <v>69.46</v>
      </c>
      <c r="I141" s="59" t="n">
        <v>68.96</v>
      </c>
      <c r="J141" s="59" t="n">
        <v>69.92</v>
      </c>
    </row>
    <row r="142" customFormat="false" ht="12" hidden="false" customHeight="true" outlineLevel="0" collapsed="false">
      <c r="B142" s="9"/>
      <c r="C142" s="45" t="s">
        <v>122</v>
      </c>
      <c r="D142" s="37"/>
      <c r="E142" s="14" t="n">
        <f aca="false">F142+G142</f>
        <v>2213</v>
      </c>
      <c r="F142" s="46" t="n">
        <v>1036</v>
      </c>
      <c r="G142" s="46" t="n">
        <v>1177</v>
      </c>
      <c r="H142" s="59" t="n">
        <v>67.61</v>
      </c>
      <c r="I142" s="59" t="n">
        <v>68.45</v>
      </c>
      <c r="J142" s="59" t="n">
        <v>66.87</v>
      </c>
    </row>
    <row r="143" customFormat="false" ht="12" hidden="false" customHeight="true" outlineLevel="0" collapsed="false">
      <c r="B143" s="9"/>
      <c r="C143" s="45" t="s">
        <v>123</v>
      </c>
      <c r="D143" s="37"/>
      <c r="E143" s="14" t="n">
        <f aca="false">F143+G143</f>
        <v>1118</v>
      </c>
      <c r="F143" s="46" t="n">
        <v>523</v>
      </c>
      <c r="G143" s="46" t="n">
        <v>595</v>
      </c>
      <c r="H143" s="59" t="n">
        <v>65.59</v>
      </c>
      <c r="I143" s="59" t="n">
        <v>66.09</v>
      </c>
      <c r="J143" s="59" t="n">
        <v>64.14</v>
      </c>
    </row>
    <row r="144" customFormat="false" ht="6" hidden="false" customHeight="true" outlineLevel="0" collapsed="false">
      <c r="B144" s="9"/>
      <c r="C144" s="45"/>
      <c r="D144" s="37"/>
      <c r="E144" s="46"/>
      <c r="F144" s="46"/>
      <c r="G144" s="46"/>
      <c r="H144" s="59"/>
      <c r="I144" s="59"/>
      <c r="J144" s="59"/>
    </row>
    <row r="145" customFormat="false" ht="12" hidden="false" customHeight="true" outlineLevel="0" collapsed="false">
      <c r="B145" s="9"/>
      <c r="C145" s="45" t="s">
        <v>124</v>
      </c>
      <c r="D145" s="37"/>
      <c r="E145" s="14" t="n">
        <f aca="false">F145+G145</f>
        <v>2980</v>
      </c>
      <c r="F145" s="46" t="n">
        <v>1402</v>
      </c>
      <c r="G145" s="46" t="n">
        <v>1578</v>
      </c>
      <c r="H145" s="59" t="n">
        <v>68.49</v>
      </c>
      <c r="I145" s="59" t="n">
        <v>68.91</v>
      </c>
      <c r="J145" s="59" t="n">
        <v>68.11</v>
      </c>
    </row>
    <row r="146" customFormat="false" ht="12" hidden="false" customHeight="true" outlineLevel="0" collapsed="false">
      <c r="B146" s="9"/>
      <c r="C146" s="45" t="s">
        <v>125</v>
      </c>
      <c r="D146" s="37"/>
      <c r="E146" s="14" t="n">
        <f aca="false">F146+G146</f>
        <v>2912</v>
      </c>
      <c r="F146" s="46" t="n">
        <v>1379</v>
      </c>
      <c r="G146" s="46" t="n">
        <v>1533</v>
      </c>
      <c r="H146" s="59" t="n">
        <v>71.88</v>
      </c>
      <c r="I146" s="59" t="n">
        <v>72.01</v>
      </c>
      <c r="J146" s="59" t="n">
        <v>71.75</v>
      </c>
    </row>
    <row r="147" customFormat="false" ht="12" hidden="false" customHeight="true" outlineLevel="0" collapsed="false">
      <c r="B147" s="50"/>
      <c r="C147" s="45" t="s">
        <v>126</v>
      </c>
      <c r="D147" s="37"/>
      <c r="E147" s="14" t="n">
        <f aca="false">F147+G147</f>
        <v>4463</v>
      </c>
      <c r="F147" s="46" t="n">
        <v>2078</v>
      </c>
      <c r="G147" s="46" t="n">
        <v>2385</v>
      </c>
      <c r="H147" s="59" t="n">
        <v>72.28</v>
      </c>
      <c r="I147" s="59" t="n">
        <v>72.82</v>
      </c>
      <c r="J147" s="59" t="n">
        <v>71.81</v>
      </c>
    </row>
    <row r="148" customFormat="false" ht="12" hidden="false" customHeight="true" outlineLevel="0" collapsed="false">
      <c r="B148" s="50"/>
      <c r="C148" s="45" t="s">
        <v>127</v>
      </c>
      <c r="D148" s="37"/>
      <c r="E148" s="14" t="n">
        <f aca="false">F148+G148</f>
        <v>3128</v>
      </c>
      <c r="F148" s="46" t="n">
        <v>1427</v>
      </c>
      <c r="G148" s="46" t="n">
        <v>1701</v>
      </c>
      <c r="H148" s="59" t="n">
        <v>70.21</v>
      </c>
      <c r="I148" s="59" t="n">
        <v>71.62</v>
      </c>
      <c r="J148" s="59" t="n">
        <v>69.02</v>
      </c>
      <c r="K148" s="73"/>
    </row>
    <row r="149" customFormat="false" ht="12" hidden="false" customHeight="true" outlineLevel="0" collapsed="false">
      <c r="B149" s="50"/>
      <c r="C149" s="45" t="s">
        <v>128</v>
      </c>
      <c r="D149" s="37"/>
      <c r="E149" s="14" t="n">
        <f aca="false">F149+G149</f>
        <v>271</v>
      </c>
      <c r="F149" s="46" t="n">
        <v>121</v>
      </c>
      <c r="G149" s="46" t="n">
        <v>150</v>
      </c>
      <c r="H149" s="59" t="n">
        <v>74.54</v>
      </c>
      <c r="I149" s="59" t="n">
        <v>76.03</v>
      </c>
      <c r="J149" s="59" t="n">
        <v>73.33</v>
      </c>
      <c r="K149" s="52"/>
    </row>
    <row r="150" customFormat="false" ht="6" hidden="false" customHeight="true" outlineLevel="0" collapsed="false">
      <c r="B150" s="50"/>
      <c r="C150" s="45"/>
      <c r="D150" s="37"/>
      <c r="E150" s="46"/>
      <c r="F150" s="46"/>
      <c r="G150" s="46"/>
      <c r="H150" s="59"/>
      <c r="I150" s="59"/>
      <c r="J150" s="59"/>
      <c r="K150" s="52"/>
    </row>
    <row r="151" customFormat="false" ht="12" hidden="false" customHeight="true" outlineLevel="0" collapsed="false">
      <c r="B151" s="50"/>
      <c r="C151" s="45" t="s">
        <v>129</v>
      </c>
      <c r="D151" s="37"/>
      <c r="E151" s="14" t="n">
        <f aca="false">F151+G151</f>
        <v>3276</v>
      </c>
      <c r="F151" s="46" t="n">
        <v>1569</v>
      </c>
      <c r="G151" s="46" t="n">
        <v>1707</v>
      </c>
      <c r="H151" s="59" t="n">
        <v>71.93</v>
      </c>
      <c r="I151" s="59" t="n">
        <v>71.35</v>
      </c>
      <c r="J151" s="59" t="n">
        <v>72.46</v>
      </c>
      <c r="K151" s="52"/>
    </row>
    <row r="152" customFormat="false" ht="12" hidden="false" customHeight="true" outlineLevel="0" collapsed="false">
      <c r="B152" s="9"/>
      <c r="C152" s="45" t="s">
        <v>130</v>
      </c>
      <c r="D152" s="37"/>
      <c r="E152" s="14" t="n">
        <f aca="false">F152+G152</f>
        <v>343</v>
      </c>
      <c r="F152" s="46" t="n">
        <v>157</v>
      </c>
      <c r="G152" s="46" t="n">
        <v>186</v>
      </c>
      <c r="H152" s="59" t="n">
        <v>75.51</v>
      </c>
      <c r="I152" s="59" t="n">
        <v>75.8</v>
      </c>
      <c r="J152" s="59" t="n">
        <v>75.27</v>
      </c>
    </row>
    <row r="153" customFormat="false" ht="12" hidden="false" customHeight="true" outlineLevel="0" collapsed="false">
      <c r="B153" s="50"/>
      <c r="C153" s="45" t="s">
        <v>131</v>
      </c>
      <c r="D153" s="37"/>
      <c r="E153" s="14" t="n">
        <f aca="false">F153+G153</f>
        <v>789</v>
      </c>
      <c r="F153" s="46" t="n">
        <v>377</v>
      </c>
      <c r="G153" s="46" t="n">
        <v>412</v>
      </c>
      <c r="H153" s="59" t="n">
        <v>67.86</v>
      </c>
      <c r="I153" s="59" t="n">
        <v>66.22</v>
      </c>
      <c r="J153" s="59" t="n">
        <v>69.36</v>
      </c>
    </row>
    <row r="154" customFormat="false" ht="3.75" hidden="false" customHeight="true" outlineLevel="0" collapsed="false">
      <c r="B154" s="50"/>
      <c r="C154" s="45"/>
      <c r="D154" s="37"/>
      <c r="E154" s="14"/>
      <c r="F154" s="46"/>
      <c r="G154" s="46"/>
      <c r="H154" s="59"/>
      <c r="I154" s="59"/>
      <c r="J154" s="59"/>
    </row>
    <row r="155" s="52" customFormat="true" ht="12" hidden="false" customHeight="true" outlineLevel="0" collapsed="false">
      <c r="B155" s="45" t="s">
        <v>132</v>
      </c>
      <c r="C155" s="45"/>
      <c r="D155" s="45"/>
      <c r="E155" s="67" t="n">
        <f aca="false">SUM(E157:E185)</f>
        <v>134324</v>
      </c>
      <c r="F155" s="46" t="n">
        <f aca="false">SUM(F157:F185)</f>
        <v>64592</v>
      </c>
      <c r="G155" s="46" t="n">
        <f aca="false">SUM(G157:G185)</f>
        <v>69732</v>
      </c>
      <c r="H155" s="59" t="n">
        <v>66.73</v>
      </c>
      <c r="I155" s="59" t="n">
        <v>66.4</v>
      </c>
      <c r="J155" s="59" t="n">
        <v>67.04</v>
      </c>
    </row>
    <row r="156" customFormat="false" ht="4.5" hidden="false" customHeight="true" outlineLevel="0" collapsed="false">
      <c r="B156" s="50"/>
      <c r="C156" s="45"/>
      <c r="D156" s="37"/>
      <c r="E156" s="14"/>
      <c r="F156" s="46"/>
      <c r="G156" s="46"/>
      <c r="H156" s="59"/>
      <c r="I156" s="59"/>
      <c r="J156" s="59"/>
    </row>
    <row r="157" customFormat="false" ht="12" hidden="false" customHeight="true" outlineLevel="0" collapsed="false">
      <c r="B157" s="50"/>
      <c r="C157" s="45" t="s">
        <v>133</v>
      </c>
      <c r="D157" s="37"/>
      <c r="E157" s="14" t="n">
        <f aca="false">F157+G157</f>
        <v>11091</v>
      </c>
      <c r="F157" s="46" t="n">
        <v>5394</v>
      </c>
      <c r="G157" s="46" t="n">
        <v>5697</v>
      </c>
      <c r="H157" s="59" t="n">
        <v>62.06</v>
      </c>
      <c r="I157" s="59" t="n">
        <v>60.18</v>
      </c>
      <c r="J157" s="59" t="n">
        <v>63.83</v>
      </c>
      <c r="K157" s="44"/>
      <c r="L157" s="44"/>
      <c r="M157" s="44"/>
      <c r="N157" s="47"/>
      <c r="O157" s="44"/>
      <c r="P157" s="44"/>
    </row>
    <row r="158" customFormat="false" ht="12" hidden="false" customHeight="true" outlineLevel="0" collapsed="false">
      <c r="B158" s="9"/>
      <c r="C158" s="45" t="s">
        <v>134</v>
      </c>
      <c r="D158" s="37"/>
      <c r="E158" s="14" t="n">
        <f aca="false">F158+G158</f>
        <v>10919</v>
      </c>
      <c r="F158" s="46" t="n">
        <v>5333</v>
      </c>
      <c r="G158" s="46" t="n">
        <v>5586</v>
      </c>
      <c r="H158" s="59" t="n">
        <v>64.67</v>
      </c>
      <c r="I158" s="59" t="n">
        <v>64.12</v>
      </c>
      <c r="J158" s="59" t="n">
        <v>65.19</v>
      </c>
      <c r="K158" s="44"/>
      <c r="L158" s="44"/>
      <c r="M158" s="44"/>
      <c r="N158" s="47"/>
      <c r="O158" s="44"/>
      <c r="P158" s="44"/>
    </row>
    <row r="159" customFormat="false" ht="12" hidden="false" customHeight="true" outlineLevel="0" collapsed="false">
      <c r="B159" s="9"/>
      <c r="C159" s="45" t="s">
        <v>135</v>
      </c>
      <c r="D159" s="37"/>
      <c r="E159" s="14" t="n">
        <f aca="false">F159+G159</f>
        <v>4229</v>
      </c>
      <c r="F159" s="46" t="n">
        <v>2060</v>
      </c>
      <c r="G159" s="46" t="n">
        <v>2169</v>
      </c>
      <c r="H159" s="59" t="n">
        <v>66.5</v>
      </c>
      <c r="I159" s="59" t="n">
        <v>66.62</v>
      </c>
      <c r="J159" s="59" t="n">
        <v>66.39</v>
      </c>
      <c r="K159" s="44"/>
      <c r="L159" s="44"/>
      <c r="M159" s="44"/>
      <c r="N159" s="47"/>
      <c r="O159" s="44"/>
      <c r="P159" s="44"/>
    </row>
    <row r="160" customFormat="false" ht="12" hidden="false" customHeight="true" outlineLevel="0" collapsed="false">
      <c r="B160" s="9"/>
      <c r="C160" s="45" t="s">
        <v>136</v>
      </c>
      <c r="D160" s="37"/>
      <c r="E160" s="14" t="n">
        <f aca="false">F160+G160</f>
        <v>9072</v>
      </c>
      <c r="F160" s="46" t="n">
        <v>4260</v>
      </c>
      <c r="G160" s="46" t="n">
        <v>4812</v>
      </c>
      <c r="H160" s="59" t="n">
        <v>70.87</v>
      </c>
      <c r="I160" s="59" t="n">
        <v>69.15</v>
      </c>
      <c r="J160" s="59" t="n">
        <v>72.38</v>
      </c>
      <c r="K160" s="44"/>
      <c r="L160" s="44"/>
      <c r="M160" s="44"/>
      <c r="N160" s="47"/>
      <c r="O160" s="44"/>
      <c r="P160" s="44"/>
    </row>
    <row r="161" customFormat="false" ht="12" hidden="false" customHeight="true" outlineLevel="0" collapsed="false">
      <c r="B161" s="9"/>
      <c r="C161" s="45" t="s">
        <v>137</v>
      </c>
      <c r="D161" s="37"/>
      <c r="E161" s="14" t="n">
        <f aca="false">F161+G161</f>
        <v>5778</v>
      </c>
      <c r="F161" s="46" t="n">
        <v>2838</v>
      </c>
      <c r="G161" s="46" t="n">
        <v>2940</v>
      </c>
      <c r="H161" s="59" t="n">
        <v>69.43</v>
      </c>
      <c r="I161" s="59" t="n">
        <v>72.18</v>
      </c>
      <c r="J161" s="59" t="n">
        <v>66.78</v>
      </c>
      <c r="K161" s="44"/>
      <c r="L161" s="44"/>
      <c r="M161" s="44"/>
      <c r="N161" s="47"/>
      <c r="O161" s="44"/>
      <c r="P161" s="44"/>
    </row>
    <row r="162" customFormat="false" ht="6" hidden="false" customHeight="true" outlineLevel="0" collapsed="false">
      <c r="B162" s="9"/>
      <c r="C162" s="45"/>
      <c r="D162" s="45"/>
      <c r="E162" s="14"/>
      <c r="F162" s="46"/>
      <c r="G162" s="46"/>
      <c r="H162" s="59"/>
      <c r="I162" s="59"/>
      <c r="J162" s="59"/>
      <c r="K162" s="44"/>
      <c r="L162" s="44"/>
      <c r="M162" s="44"/>
      <c r="N162" s="47"/>
      <c r="O162" s="44"/>
      <c r="P162" s="44"/>
    </row>
    <row r="163" customFormat="false" ht="12" hidden="false" customHeight="true" outlineLevel="0" collapsed="false">
      <c r="B163" s="9"/>
      <c r="C163" s="45" t="s">
        <v>138</v>
      </c>
      <c r="D163" s="45"/>
      <c r="E163" s="14" t="n">
        <f aca="false">F163+G163</f>
        <v>8229</v>
      </c>
      <c r="F163" s="46" t="n">
        <v>4050</v>
      </c>
      <c r="G163" s="46" t="n">
        <v>4179</v>
      </c>
      <c r="H163" s="59" t="n">
        <v>63.74</v>
      </c>
      <c r="I163" s="59" t="n">
        <v>62.83</v>
      </c>
      <c r="J163" s="59" t="n">
        <v>64.62</v>
      </c>
      <c r="K163" s="44"/>
      <c r="L163" s="44"/>
      <c r="M163" s="44"/>
      <c r="N163" s="48"/>
      <c r="O163" s="44"/>
      <c r="P163" s="44"/>
    </row>
    <row r="164" customFormat="false" ht="12" hidden="false" customHeight="true" outlineLevel="0" collapsed="false">
      <c r="B164" s="9"/>
      <c r="C164" s="45" t="s">
        <v>139</v>
      </c>
      <c r="D164" s="45"/>
      <c r="E164" s="14" t="n">
        <f aca="false">F164+G164</f>
        <v>8624</v>
      </c>
      <c r="F164" s="46" t="n">
        <v>4192</v>
      </c>
      <c r="G164" s="46" t="n">
        <v>4432</v>
      </c>
      <c r="H164" s="59" t="n">
        <v>62.74</v>
      </c>
      <c r="I164" s="59" t="n">
        <v>62.37</v>
      </c>
      <c r="J164" s="59" t="n">
        <v>63.09</v>
      </c>
      <c r="K164" s="44"/>
      <c r="L164" s="44"/>
      <c r="M164" s="44"/>
      <c r="N164" s="47"/>
      <c r="O164" s="44"/>
      <c r="P164" s="44"/>
    </row>
    <row r="165" customFormat="false" ht="12" hidden="false" customHeight="true" outlineLevel="0" collapsed="false">
      <c r="B165" s="50"/>
      <c r="C165" s="45" t="s">
        <v>140</v>
      </c>
      <c r="D165" s="37"/>
      <c r="E165" s="14" t="n">
        <f aca="false">F165+G165</f>
        <v>15361</v>
      </c>
      <c r="F165" s="46" t="n">
        <v>7428</v>
      </c>
      <c r="G165" s="46" t="n">
        <v>7933</v>
      </c>
      <c r="H165" s="59" t="n">
        <v>63.34</v>
      </c>
      <c r="I165" s="59" t="n">
        <v>63.06</v>
      </c>
      <c r="J165" s="59" t="n">
        <v>63.61</v>
      </c>
      <c r="K165" s="44"/>
      <c r="L165" s="44"/>
      <c r="M165" s="44"/>
      <c r="N165" s="47"/>
      <c r="O165" s="44"/>
      <c r="P165" s="44"/>
    </row>
    <row r="166" customFormat="false" ht="12" hidden="false" customHeight="true" outlineLevel="0" collapsed="false">
      <c r="B166" s="50"/>
      <c r="C166" s="45" t="s">
        <v>141</v>
      </c>
      <c r="D166" s="45"/>
      <c r="E166" s="14" t="n">
        <f aca="false">F166+G166</f>
        <v>4039</v>
      </c>
      <c r="F166" s="46" t="n">
        <v>1921</v>
      </c>
      <c r="G166" s="46" t="n">
        <v>2118</v>
      </c>
      <c r="H166" s="59" t="n">
        <v>65.54</v>
      </c>
      <c r="I166" s="59" t="n">
        <v>66.18</v>
      </c>
      <c r="J166" s="59" t="n">
        <v>64.96</v>
      </c>
      <c r="K166" s="52"/>
    </row>
    <row r="167" customFormat="false" ht="12" hidden="false" customHeight="true" outlineLevel="0" collapsed="false">
      <c r="B167" s="50"/>
      <c r="C167" s="45" t="s">
        <v>142</v>
      </c>
      <c r="D167" s="45"/>
      <c r="E167" s="14" t="n">
        <f aca="false">F167+G167</f>
        <v>1479</v>
      </c>
      <c r="F167" s="46" t="n">
        <v>693</v>
      </c>
      <c r="G167" s="46" t="n">
        <v>786</v>
      </c>
      <c r="H167" s="59" t="n">
        <v>69.22</v>
      </c>
      <c r="I167" s="59" t="n">
        <v>68.79</v>
      </c>
      <c r="J167" s="59" t="n">
        <v>69.59</v>
      </c>
      <c r="K167" s="52"/>
    </row>
    <row r="168" customFormat="false" ht="6" hidden="false" customHeight="true" outlineLevel="0" collapsed="false">
      <c r="B168" s="50"/>
      <c r="C168" s="45"/>
      <c r="D168" s="45"/>
      <c r="E168" s="67"/>
      <c r="F168" s="46"/>
      <c r="G168" s="46"/>
      <c r="H168" s="59"/>
      <c r="I168" s="59"/>
      <c r="J168" s="59"/>
      <c r="K168" s="52"/>
    </row>
    <row r="169" customFormat="false" ht="12" hidden="false" customHeight="true" outlineLevel="0" collapsed="false">
      <c r="B169" s="9"/>
      <c r="C169" s="45" t="s">
        <v>143</v>
      </c>
      <c r="D169" s="37"/>
      <c r="E169" s="14" t="n">
        <f aca="false">F169+G169</f>
        <v>7760</v>
      </c>
      <c r="F169" s="46" t="n">
        <v>3686</v>
      </c>
      <c r="G169" s="46" t="n">
        <v>4074</v>
      </c>
      <c r="H169" s="59" t="n">
        <v>64.24</v>
      </c>
      <c r="I169" s="59" t="n">
        <v>63.63</v>
      </c>
      <c r="J169" s="59" t="n">
        <v>64.8</v>
      </c>
      <c r="K169" s="63"/>
      <c r="L169" s="63"/>
      <c r="M169" s="63"/>
      <c r="N169" s="63"/>
      <c r="O169" s="63"/>
      <c r="P169" s="44"/>
    </row>
    <row r="170" customFormat="false" ht="12" hidden="false" customHeight="true" outlineLevel="0" collapsed="false">
      <c r="B170" s="9"/>
      <c r="C170" s="45" t="s">
        <v>144</v>
      </c>
      <c r="D170" s="37"/>
      <c r="E170" s="14" t="n">
        <f aca="false">F170+G170</f>
        <v>4105</v>
      </c>
      <c r="F170" s="46" t="n">
        <v>1975</v>
      </c>
      <c r="G170" s="46" t="n">
        <v>2130</v>
      </c>
      <c r="H170" s="59" t="n">
        <v>68.17</v>
      </c>
      <c r="I170" s="59" t="n">
        <v>68.27</v>
      </c>
      <c r="J170" s="59" t="n">
        <v>68.08</v>
      </c>
      <c r="K170" s="74"/>
      <c r="L170" s="74"/>
      <c r="M170" s="74"/>
      <c r="N170" s="74"/>
      <c r="O170" s="74"/>
      <c r="P170" s="44"/>
    </row>
    <row r="171" customFormat="false" ht="12" hidden="false" customHeight="true" outlineLevel="0" collapsed="false">
      <c r="B171" s="9"/>
      <c r="C171" s="45" t="s">
        <v>145</v>
      </c>
      <c r="D171" s="37"/>
      <c r="E171" s="14" t="n">
        <f aca="false">F171+G171</f>
        <v>8415</v>
      </c>
      <c r="F171" s="46" t="n">
        <v>4013</v>
      </c>
      <c r="G171" s="46" t="n">
        <v>4402</v>
      </c>
      <c r="H171" s="59" t="n">
        <v>68.19</v>
      </c>
      <c r="I171" s="59" t="n">
        <v>68.04</v>
      </c>
      <c r="J171" s="59" t="n">
        <v>68.32</v>
      </c>
      <c r="K171" s="74"/>
      <c r="L171" s="74"/>
      <c r="M171" s="74"/>
      <c r="N171" s="74"/>
      <c r="O171" s="74"/>
      <c r="P171" s="44"/>
    </row>
    <row r="172" customFormat="false" ht="12" hidden="false" customHeight="true" outlineLevel="0" collapsed="false">
      <c r="B172" s="9"/>
      <c r="C172" s="45" t="s">
        <v>146</v>
      </c>
      <c r="D172" s="37"/>
      <c r="E172" s="14" t="n">
        <f aca="false">F172+G172</f>
        <v>3778</v>
      </c>
      <c r="F172" s="46" t="n">
        <v>1760</v>
      </c>
      <c r="G172" s="46" t="n">
        <v>2018</v>
      </c>
      <c r="H172" s="59" t="n">
        <v>69.34</v>
      </c>
      <c r="I172" s="59" t="n">
        <v>70.47</v>
      </c>
      <c r="J172" s="59" t="n">
        <v>68.36</v>
      </c>
      <c r="K172" s="74"/>
      <c r="L172" s="74"/>
      <c r="M172" s="74"/>
      <c r="N172" s="74"/>
      <c r="O172" s="74"/>
      <c r="P172" s="44"/>
    </row>
    <row r="173" customFormat="false" ht="12" hidden="false" customHeight="true" outlineLevel="0" collapsed="false">
      <c r="B173" s="9"/>
      <c r="C173" s="45" t="s">
        <v>147</v>
      </c>
      <c r="D173" s="37"/>
      <c r="E173" s="14" t="n">
        <f aca="false">F173+G173</f>
        <v>6002</v>
      </c>
      <c r="F173" s="46" t="n">
        <v>2834</v>
      </c>
      <c r="G173" s="46" t="n">
        <v>3168</v>
      </c>
      <c r="H173" s="59" t="n">
        <v>71.05</v>
      </c>
      <c r="I173" s="59" t="n">
        <v>71.53</v>
      </c>
      <c r="J173" s="59" t="n">
        <v>70.61</v>
      </c>
      <c r="K173" s="74"/>
      <c r="L173" s="74"/>
      <c r="M173" s="74"/>
      <c r="N173" s="74"/>
      <c r="O173" s="74"/>
      <c r="P173" s="44"/>
    </row>
    <row r="174" customFormat="false" ht="6" hidden="false" customHeight="true" outlineLevel="0" collapsed="false">
      <c r="B174" s="9"/>
      <c r="C174" s="45"/>
      <c r="D174" s="37"/>
      <c r="E174" s="14"/>
      <c r="F174" s="46"/>
      <c r="G174" s="46"/>
      <c r="H174" s="59"/>
      <c r="I174" s="59"/>
      <c r="J174" s="59"/>
      <c r="K174" s="74"/>
      <c r="L174" s="74"/>
      <c r="M174" s="74"/>
      <c r="N174" s="74"/>
      <c r="O174" s="74"/>
      <c r="P174" s="44"/>
    </row>
    <row r="175" customFormat="false" ht="12" hidden="false" customHeight="true" outlineLevel="0" collapsed="false">
      <c r="B175" s="9"/>
      <c r="C175" s="45" t="s">
        <v>148</v>
      </c>
      <c r="D175" s="37"/>
      <c r="E175" s="14" t="n">
        <f aca="false">F175+G175</f>
        <v>1664</v>
      </c>
      <c r="F175" s="46" t="n">
        <v>795</v>
      </c>
      <c r="G175" s="46" t="n">
        <v>869</v>
      </c>
      <c r="H175" s="59" t="n">
        <v>70.86</v>
      </c>
      <c r="I175" s="59" t="n">
        <v>70.96</v>
      </c>
      <c r="J175" s="59" t="n">
        <v>70.76</v>
      </c>
      <c r="K175" s="74"/>
      <c r="L175" s="74"/>
      <c r="M175" s="74"/>
      <c r="N175" s="74"/>
      <c r="O175" s="74"/>
      <c r="P175" s="44"/>
    </row>
    <row r="176" customFormat="false" ht="12" hidden="false" customHeight="true" outlineLevel="0" collapsed="false">
      <c r="B176" s="9"/>
      <c r="C176" s="45" t="s">
        <v>149</v>
      </c>
      <c r="D176" s="37"/>
      <c r="E176" s="14" t="n">
        <f aca="false">F176+G176</f>
        <v>2805</v>
      </c>
      <c r="F176" s="46" t="n">
        <v>1375</v>
      </c>
      <c r="G176" s="46" t="n">
        <v>1430</v>
      </c>
      <c r="H176" s="59" t="n">
        <v>72.74</v>
      </c>
      <c r="I176" s="59" t="n">
        <v>71.97</v>
      </c>
      <c r="J176" s="59" t="n">
        <v>73.48</v>
      </c>
      <c r="K176" s="64"/>
      <c r="L176" s="64"/>
      <c r="M176" s="64"/>
      <c r="N176" s="64"/>
      <c r="O176" s="64"/>
    </row>
    <row r="177" customFormat="false" ht="12" hidden="false" customHeight="true" outlineLevel="0" collapsed="false">
      <c r="B177" s="9"/>
      <c r="C177" s="45" t="s">
        <v>150</v>
      </c>
      <c r="D177" s="37"/>
      <c r="E177" s="14" t="n">
        <f aca="false">F177+G177</f>
        <v>5452</v>
      </c>
      <c r="F177" s="46" t="n">
        <v>2591</v>
      </c>
      <c r="G177" s="46" t="n">
        <v>2861</v>
      </c>
      <c r="H177" s="59" t="n">
        <v>68.63</v>
      </c>
      <c r="I177" s="59" t="n">
        <v>67.92</v>
      </c>
      <c r="J177" s="59" t="n">
        <v>69.27</v>
      </c>
      <c r="K177" s="64"/>
      <c r="L177" s="64"/>
      <c r="M177" s="64"/>
      <c r="N177" s="64"/>
      <c r="O177" s="64"/>
    </row>
    <row r="178" customFormat="false" ht="12" hidden="false" customHeight="true" outlineLevel="0" collapsed="false">
      <c r="B178" s="50"/>
      <c r="C178" s="45" t="s">
        <v>151</v>
      </c>
      <c r="D178" s="37"/>
      <c r="E178" s="14" t="n">
        <f aca="false">F178+G178</f>
        <v>2297</v>
      </c>
      <c r="F178" s="46" t="n">
        <v>1115</v>
      </c>
      <c r="G178" s="46" t="n">
        <v>1182</v>
      </c>
      <c r="H178" s="59" t="n">
        <v>70.38</v>
      </c>
      <c r="I178" s="59" t="n">
        <v>69.48</v>
      </c>
      <c r="J178" s="59" t="n">
        <v>71.22</v>
      </c>
      <c r="K178" s="75"/>
      <c r="L178" s="64"/>
      <c r="M178" s="64"/>
      <c r="N178" s="64"/>
      <c r="O178" s="64"/>
    </row>
    <row r="179" customFormat="false" ht="12" hidden="false" customHeight="true" outlineLevel="0" collapsed="false">
      <c r="B179" s="9"/>
      <c r="C179" s="45" t="s">
        <v>152</v>
      </c>
      <c r="D179" s="37"/>
      <c r="E179" s="14" t="n">
        <f aca="false">F179+G179</f>
        <v>4317</v>
      </c>
      <c r="F179" s="46" t="n">
        <v>2034</v>
      </c>
      <c r="G179" s="46" t="n">
        <v>2283</v>
      </c>
      <c r="H179" s="59" t="n">
        <v>72.49</v>
      </c>
      <c r="I179" s="59" t="n">
        <v>71.67</v>
      </c>
      <c r="J179" s="59" t="n">
        <v>73.22</v>
      </c>
    </row>
    <row r="180" customFormat="false" ht="6" hidden="false" customHeight="true" outlineLevel="0" collapsed="false">
      <c r="B180" s="9"/>
      <c r="C180" s="45"/>
      <c r="D180" s="37"/>
      <c r="E180" s="46"/>
      <c r="F180" s="46"/>
      <c r="G180" s="46"/>
      <c r="H180" s="59"/>
      <c r="I180" s="59"/>
      <c r="J180" s="59"/>
    </row>
    <row r="181" customFormat="false" ht="12" hidden="false" customHeight="true" outlineLevel="0" collapsed="false">
      <c r="B181" s="9"/>
      <c r="C181" s="45" t="s">
        <v>153</v>
      </c>
      <c r="D181" s="37"/>
      <c r="E181" s="14" t="n">
        <f aca="false">F181+G181</f>
        <v>1539</v>
      </c>
      <c r="F181" s="46" t="n">
        <v>713</v>
      </c>
      <c r="G181" s="46" t="n">
        <v>826</v>
      </c>
      <c r="H181" s="59" t="n">
        <v>73.61</v>
      </c>
      <c r="I181" s="59" t="n">
        <v>74.33</v>
      </c>
      <c r="J181" s="59" t="n">
        <v>72.99</v>
      </c>
    </row>
    <row r="182" customFormat="false" ht="12" hidden="false" customHeight="true" outlineLevel="0" collapsed="false">
      <c r="B182" s="9"/>
      <c r="C182" s="45" t="s">
        <v>154</v>
      </c>
      <c r="D182" s="37"/>
      <c r="E182" s="14" t="n">
        <f aca="false">F182+G182</f>
        <v>2588</v>
      </c>
      <c r="F182" s="46" t="n">
        <v>1234</v>
      </c>
      <c r="G182" s="46" t="n">
        <v>1354</v>
      </c>
      <c r="H182" s="59" t="n">
        <v>68.61</v>
      </c>
      <c r="I182" s="59" t="n">
        <v>70.98</v>
      </c>
      <c r="J182" s="59" t="n">
        <v>66.47</v>
      </c>
    </row>
    <row r="183" customFormat="false" ht="12" hidden="false" customHeight="true" outlineLevel="0" collapsed="false">
      <c r="B183" s="9"/>
      <c r="C183" s="45" t="s">
        <v>155</v>
      </c>
      <c r="D183" s="37"/>
      <c r="E183" s="14" t="n">
        <f aca="false">F183+G183</f>
        <v>1687</v>
      </c>
      <c r="F183" s="46" t="n">
        <v>822</v>
      </c>
      <c r="G183" s="46" t="n">
        <v>865</v>
      </c>
      <c r="H183" s="59" t="n">
        <v>65.89</v>
      </c>
      <c r="I183" s="59" t="n">
        <v>64.75</v>
      </c>
      <c r="J183" s="59" t="n">
        <v>66.98</v>
      </c>
    </row>
    <row r="184" customFormat="false" ht="12" hidden="false" customHeight="true" outlineLevel="0" collapsed="false">
      <c r="B184" s="9"/>
      <c r="C184" s="45" t="s">
        <v>156</v>
      </c>
      <c r="D184" s="37"/>
      <c r="E184" s="14" t="n">
        <f aca="false">F184+G184</f>
        <v>1316</v>
      </c>
      <c r="F184" s="46" t="n">
        <v>622</v>
      </c>
      <c r="G184" s="46" t="n">
        <v>694</v>
      </c>
      <c r="H184" s="59" t="n">
        <v>73.54</v>
      </c>
      <c r="I184" s="59" t="n">
        <v>76.21</v>
      </c>
      <c r="J184" s="59" t="n">
        <v>71.54</v>
      </c>
    </row>
    <row r="185" customFormat="false" ht="12" hidden="false" customHeight="true" outlineLevel="0" collapsed="false">
      <c r="A185" s="52"/>
      <c r="B185" s="50"/>
      <c r="C185" s="45" t="s">
        <v>157</v>
      </c>
      <c r="D185" s="37"/>
      <c r="E185" s="14" t="n">
        <f aca="false">F185+G185</f>
        <v>1778</v>
      </c>
      <c r="F185" s="46" t="n">
        <v>854</v>
      </c>
      <c r="G185" s="46" t="n">
        <v>924</v>
      </c>
      <c r="H185" s="59" t="n">
        <v>72.02</v>
      </c>
      <c r="I185" s="59" t="n">
        <v>71.88</v>
      </c>
      <c r="J185" s="59" t="n">
        <v>72.14</v>
      </c>
    </row>
    <row r="186" customFormat="false" ht="4.5" hidden="false" customHeight="true" outlineLevel="0" collapsed="false">
      <c r="A186" s="54"/>
      <c r="B186" s="68"/>
      <c r="C186" s="55"/>
      <c r="D186" s="55"/>
      <c r="E186" s="76"/>
      <c r="F186" s="70"/>
      <c r="G186" s="70"/>
      <c r="H186" s="85"/>
      <c r="I186" s="85"/>
      <c r="J186" s="85"/>
      <c r="K186" s="52"/>
    </row>
    <row r="187" s="1" customFormat="true" ht="12" hidden="false" customHeight="true" outlineLevel="0" collapsed="false">
      <c r="B187" s="77"/>
      <c r="C187" s="45"/>
      <c r="D187" s="45"/>
      <c r="E187" s="78"/>
      <c r="F187" s="79"/>
      <c r="G187" s="80"/>
      <c r="H187" s="81"/>
      <c r="I187" s="81"/>
      <c r="J187" s="82" t="s">
        <v>158</v>
      </c>
    </row>
    <row r="188" customFormat="false" ht="13.5" hidden="false" customHeight="false" outlineLevel="0" collapsed="false">
      <c r="F188" s="52"/>
      <c r="G188" s="52"/>
    </row>
  </sheetData>
  <mergeCells count="15">
    <mergeCell ref="B1:J1"/>
    <mergeCell ref="B4:D5"/>
    <mergeCell ref="E4:G4"/>
    <mergeCell ref="H4:J4"/>
    <mergeCell ref="A6:C6"/>
    <mergeCell ref="B8:C8"/>
    <mergeCell ref="B60:D61"/>
    <mergeCell ref="E60:G60"/>
    <mergeCell ref="H60:J60"/>
    <mergeCell ref="B92:C92"/>
    <mergeCell ref="B114:C114"/>
    <mergeCell ref="B125:D126"/>
    <mergeCell ref="E125:G125"/>
    <mergeCell ref="H125:J125"/>
    <mergeCell ref="B155:C155"/>
  </mergeCells>
  <printOptions headings="false" gridLines="false" gridLinesSet="true" horizontalCentered="false" verticalCentered="false"/>
  <pageMargins left="0.479861111111111" right="0.4" top="0.984027777777778" bottom="0.98402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6:58:34Z</dcterms:created>
  <dc:creator>岡山市役所</dc:creator>
  <dc:description/>
  <dc:language>en-US</dc:language>
  <cp:lastModifiedBy>p0116289</cp:lastModifiedBy>
  <cp:lastPrinted>2011-03-07T02:29:35Z</cp:lastPrinted>
  <dcterms:modified xsi:type="dcterms:W3CDTF">2011-03-07T02:31:22Z</dcterms:modified>
  <cp:revision>0</cp:revision>
  <dc:subject/>
  <dc:title/>
</cp:coreProperties>
</file>