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別　紙（事業所が複数ある場合は記入すること）</t>
  </si>
  <si>
    <t xml:space="preserve">保安機関認定総括表</t>
  </si>
  <si>
    <t xml:space="preserve">１．保安業務に係る事業所の名称及び所在地</t>
  </si>
  <si>
    <t xml:space="preserve">２．認定を受けようとする保安業務区分</t>
  </si>
  <si>
    <t xml:space="preserve">３．保安業務区分ごとの一般消費者等の数</t>
  </si>
  <si>
    <t xml:space="preserve">名称</t>
  </si>
  <si>
    <t xml:space="preserve">所在地</t>
  </si>
  <si>
    <t xml:space="preserve">　供給開始時点検・調査</t>
  </si>
  <si>
    <t xml:space="preserve">　容器交換時等供給設備点検</t>
  </si>
  <si>
    <t xml:space="preserve">　定期供給設備点検</t>
  </si>
  <si>
    <t xml:space="preserve">　定期消費設備調査</t>
  </si>
  <si>
    <t xml:space="preserve">　周　　　知</t>
  </si>
  <si>
    <t xml:space="preserve">　緊急時対応</t>
  </si>
  <si>
    <t xml:space="preserve">　緊急時連絡</t>
  </si>
  <si>
    <t xml:space="preserve">合　　　計</t>
  </si>
  <si>
    <t xml:space="preserve">※　上記表中の「２．認定を受けようとする保安業務区分」及び「３．保安業務区分ごとの一般消費者等の数」の欄の「－」の記号は認定を受けない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false" hidden="false" outlineLevel="0" max="257" min="5" style="1" width="8.99"/>
  </cols>
  <sheetData>
    <row r="1" customFormat="false" ht="23.4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4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  <c r="J4" s="5"/>
      <c r="K4" s="5"/>
      <c r="L4" s="5" t="s">
        <v>4</v>
      </c>
      <c r="M4" s="5"/>
      <c r="N4" s="5"/>
      <c r="O4" s="5"/>
      <c r="P4" s="5"/>
      <c r="Q4" s="5"/>
      <c r="R4" s="5"/>
    </row>
    <row r="5" customFormat="false" ht="191.45" hidden="false" customHeight="true" outlineLevel="0" collapsed="false">
      <c r="A5" s="5" t="s">
        <v>5</v>
      </c>
      <c r="B5" s="5"/>
      <c r="C5" s="5" t="s">
        <v>6</v>
      </c>
      <c r="D5" s="5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</row>
    <row r="6" customFormat="false" ht="40.1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</row>
    <row r="7" customFormat="false" ht="40.1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</row>
    <row r="8" customFormat="false" ht="40.1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</row>
    <row r="9" customFormat="false" ht="40.1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40.1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</row>
    <row r="11" customFormat="false" ht="40.15" hidden="false" customHeight="true" outlineLevel="0" collapsed="false">
      <c r="A11" s="5" t="s">
        <v>14</v>
      </c>
      <c r="B11" s="5"/>
      <c r="C11" s="5"/>
      <c r="D11" s="5"/>
      <c r="E11" s="9"/>
      <c r="F11" s="9"/>
      <c r="G11" s="9"/>
      <c r="H11" s="9"/>
      <c r="I11" s="9"/>
      <c r="J11" s="9"/>
      <c r="K11" s="9"/>
      <c r="L11" s="11" t="n">
        <f aca="false">SUM(L6:L10)</f>
        <v>0</v>
      </c>
      <c r="M11" s="11" t="n">
        <f aca="false">SUM(M6:M10)</f>
        <v>0</v>
      </c>
      <c r="N11" s="11" t="n">
        <f aca="false">SUM(N6:N10)</f>
        <v>0</v>
      </c>
      <c r="O11" s="11" t="n">
        <f aca="false">SUM(O6:O10)</f>
        <v>0</v>
      </c>
      <c r="P11" s="11" t="n">
        <f aca="false">SUM(P6:P10)</f>
        <v>0</v>
      </c>
      <c r="Q11" s="11" t="n">
        <f aca="false">SUM(Q6:Q10)</f>
        <v>0</v>
      </c>
      <c r="R11" s="11" t="n">
        <f aca="false">SUM(R6:R10)</f>
        <v>0</v>
      </c>
    </row>
    <row r="12" customFormat="false" ht="25.15" hidden="false" customHeight="true" outlineLevel="0" collapsed="false">
      <c r="A12" s="2" t="s">
        <v>15</v>
      </c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</sheetData>
  <mergeCells count="17">
    <mergeCell ref="A2:R2"/>
    <mergeCell ref="A4:D4"/>
    <mergeCell ref="E4:K4"/>
    <mergeCell ref="L4:R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D11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なんば　ふみあき</cp:lastModifiedBy>
  <cp:lastPrinted>2022-06-21T07:45:43Z</cp:lastPrinted>
  <dcterms:modified xsi:type="dcterms:W3CDTF">2022-06-21T07:49:08Z</dcterms:modified>
  <cp:revision>0</cp:revision>
  <dc:subject/>
  <dc:title/>
</cp:coreProperties>
</file>